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Index" sheetId="1" state="visible" r:id="rId2"/>
    <sheet name="Summary %" sheetId="2" state="visible" r:id="rId3"/>
    <sheet name="Data" sheetId="3" state="hidden" r:id="rId4"/>
    <sheet name="Cat M - PPIs Chart" sheetId="4" state="visible" r:id="rId5"/>
    <sheet name="Generic - PPIs Chart" sheetId="5" state="visible" r:id="rId6"/>
    <sheet name="ACE Inhibitors Chart" sheetId="6" state="visible" r:id="rId7"/>
    <sheet name="AIIRAs Chart" sheetId="7" state="visible" r:id="rId8"/>
    <sheet name="Sartans Chart" sheetId="8" state="visible" r:id="rId9"/>
    <sheet name="Clopidogrel Chart" sheetId="9" state="visible" r:id="rId10"/>
    <sheet name="Cat M - Statins Chart" sheetId="10" state="visible" r:id="rId11"/>
    <sheet name="Alendronic Acid (70mg) Chart" sheetId="11" state="visible" r:id="rId12"/>
    <sheet name="Coxibs Char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2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Practice Name</t>
  </si>
  <si>
    <t xml:space="preserve">PPIs
&gt;90%</t>
  </si>
  <si>
    <t xml:space="preserve">Ace Inhibitors
&gt;90%</t>
  </si>
  <si>
    <t xml:space="preserve">AIIRAs
&lt;20%</t>
  </si>
  <si>
    <t xml:space="preserve">Losartan &amp; Valsartan
&lt;20%</t>
  </si>
  <si>
    <t xml:space="preserve">Clopidogrel
&lt;9%</t>
  </si>
  <si>
    <t xml:space="preserve">Statins
&gt;80%</t>
  </si>
  <si>
    <t xml:space="preserve">Alendronic Acid
&gt;80%</t>
  </si>
  <si>
    <t xml:space="preserve">Coxibs
&lt;5%</t>
  </si>
  <si>
    <t xml:space="preserve">2 Coleridge Crescent</t>
  </si>
  <si>
    <t xml:space="preserve">Archway Surgery</t>
  </si>
  <si>
    <t xml:space="preserve">Bennetts End Surgery</t>
  </si>
  <si>
    <t xml:space="preserve">Boxwell Road Surgery</t>
  </si>
  <si>
    <t xml:space="preserve">Everest House Surgery</t>
  </si>
  <si>
    <t xml:space="preserve">Fernville Surgery</t>
  </si>
  <si>
    <t xml:space="preserve">Gossoms End Elderly Care Unit</t>
  </si>
  <si>
    <t xml:space="preserve">Grove Hill Medical Centre</t>
  </si>
  <si>
    <t xml:space="preserve">Haverfield Surgery</t>
  </si>
  <si>
    <t xml:space="preserve">Highfield Surgery</t>
  </si>
  <si>
    <t xml:space="preserve">Kings Langley Surgery</t>
  </si>
  <si>
    <t xml:space="preserve">Lincoln House Surgery</t>
  </si>
  <si>
    <t xml:space="preserve">Milton House Surgery</t>
  </si>
  <si>
    <t xml:space="preserve">Parkwood Drive Surgery</t>
  </si>
  <si>
    <t xml:space="preserve">Rothschild House Surgery</t>
  </si>
  <si>
    <t xml:space="preserve">The Manor Street Surgery</t>
  </si>
  <si>
    <t xml:space="preserve">The New Surgery</t>
  </si>
  <si>
    <t xml:space="preserve">The Surgery - Dr. Sepai</t>
  </si>
  <si>
    <t xml:space="preserve">Woodhall Farm Medical Ctr</t>
  </si>
  <si>
    <t xml:space="preserve">DacCom PBC Limited</t>
  </si>
  <si>
    <t xml:space="preserve">West Hertfordshire PCT</t>
  </si>
  <si>
    <t xml:space="preserve">Items</t>
  </si>
  <si>
    <t xml:space="preserve">Practice</t>
  </si>
  <si>
    <t xml:space="preserve">Category M - Lansoprazole &amp; Omeprazole</t>
  </si>
  <si>
    <t xml:space="preserve">Proton Pump Inhibitor</t>
  </si>
  <si>
    <t xml:space="preserve">Percentage</t>
  </si>
  <si>
    <t xml:space="preserve">Generic Lansoprazole &amp; Omeprazole Capsules + Mepradec Items as a % of all PPI Items</t>
  </si>
  <si>
    <t xml:space="preserve">Generic - Lansoprazole &amp; Omeprazole</t>
  </si>
  <si>
    <t xml:space="preserve">Captopril, Enalapril, Lisinopril &amp; Ramipril</t>
  </si>
  <si>
    <t xml:space="preserve">ACE Inhibitor</t>
  </si>
  <si>
    <t xml:space="preserve">Angiotensin-Converting Enzyme Inhibitors</t>
  </si>
  <si>
    <t xml:space="preserve">Angiotensin-II Receptor Antagonists</t>
  </si>
  <si>
    <t xml:space="preserve">Losartan &amp; Valsartan Items as a % of all Sartan Items</t>
  </si>
  <si>
    <t xml:space="preserve">Losartan &amp; Valsartan</t>
  </si>
  <si>
    <t xml:space="preserve">Sartans</t>
  </si>
  <si>
    <t xml:space="preserve">Clopidogrel Items as a % of Clopidogrel &amp; Aspirin Drugs Items</t>
  </si>
  <si>
    <t xml:space="preserve">Clopidogrel</t>
  </si>
  <si>
    <t xml:space="preserve">Aspirin</t>
  </si>
  <si>
    <t xml:space="preserve">Category M - Simvastatin &amp; Pravastatin + Simvador</t>
  </si>
  <si>
    <t xml:space="preserve">Statins</t>
  </si>
  <si>
    <t xml:space="preserve">Generic Alendronic Acid (Once Weekly)</t>
  </si>
  <si>
    <t xml:space="preserve">Bisphosphonates</t>
  </si>
  <si>
    <t xml:space="preserve">COXIBs</t>
  </si>
  <si>
    <t xml:space="preserve">Non-Steroidal Anti-Inflammatory Dru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0.00%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Lansoprazole &amp; Omeprazole + Mepradec Items 
as a % of all PPI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5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5:$D$25</c:f>
              <c:numCache>
                <c:formatCode>General</c:formatCode>
                <c:ptCount val="21"/>
                <c:pt idx="0">
                  <c:v>0.846153846153846</c:v>
                </c:pt>
                <c:pt idx="1">
                  <c:v>0.904109589041096</c:v>
                </c:pt>
                <c:pt idx="2">
                  <c:v>0.910041841004184</c:v>
                </c:pt>
                <c:pt idx="3">
                  <c:v>0.899441340782123</c:v>
                </c:pt>
                <c:pt idx="4">
                  <c:v>0.876826722338205</c:v>
                </c:pt>
                <c:pt idx="5">
                  <c:v>0.907960199004975</c:v>
                </c:pt>
                <c:pt idx="6">
                  <c:v>0.986111111111111</c:v>
                </c:pt>
                <c:pt idx="7">
                  <c:v>0.945652173913044</c:v>
                </c:pt>
                <c:pt idx="8">
                  <c:v>0.903225806451613</c:v>
                </c:pt>
                <c:pt idx="9">
                  <c:v>0.958904109589041</c:v>
                </c:pt>
                <c:pt idx="10">
                  <c:v>0.886075949367089</c:v>
                </c:pt>
                <c:pt idx="11">
                  <c:v>0.88109756097561</c:v>
                </c:pt>
                <c:pt idx="12">
                  <c:v>0.82089552238806</c:v>
                </c:pt>
                <c:pt idx="13">
                  <c:v>0.916271721958926</c:v>
                </c:pt>
                <c:pt idx="14">
                  <c:v>0.683236994219653</c:v>
                </c:pt>
                <c:pt idx="15">
                  <c:v>0.931297709923664</c:v>
                </c:pt>
                <c:pt idx="16">
                  <c:v>0.731707317073171</c:v>
                </c:pt>
                <c:pt idx="17">
                  <c:v>0.911949685534591</c:v>
                </c:pt>
                <c:pt idx="18">
                  <c:v>0.8125</c:v>
                </c:pt>
                <c:pt idx="19">
                  <c:v>0.85785744060025</c:v>
                </c:pt>
                <c:pt idx="20">
                  <c:v>0.893325351691111</c:v>
                </c:pt>
              </c:numCache>
            </c:numRef>
          </c:val>
        </c:ser>
        <c:gapWidth val="150"/>
        <c:overlap val="0"/>
        <c:axId val="81761096"/>
        <c:axId val="67319947"/>
      </c:barChart>
      <c:catAx>
        <c:axId val="8176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9947"/>
        <c:crossesAt val="0"/>
        <c:auto val="1"/>
        <c:lblAlgn val="ctr"/>
        <c:lblOffset val="100"/>
        <c:noMultiLvlLbl val="0"/>
      </c:catAx>
      <c:valAx>
        <c:axId val="6731994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Lansoprazole &amp; Omeprazole Capsules + Mepradec Items 
as a % of all PPI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2:$A$52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32:$D$52</c:f>
              <c:numCache>
                <c:formatCode>General</c:formatCode>
                <c:ptCount val="21"/>
                <c:pt idx="0">
                  <c:v>0.846153846153846</c:v>
                </c:pt>
                <c:pt idx="1">
                  <c:v>0.904109589041096</c:v>
                </c:pt>
                <c:pt idx="2">
                  <c:v>0.895397489539749</c:v>
                </c:pt>
                <c:pt idx="3">
                  <c:v>0.88268156424581</c:v>
                </c:pt>
                <c:pt idx="4">
                  <c:v>0.876826722338205</c:v>
                </c:pt>
                <c:pt idx="5">
                  <c:v>0.902985074626866</c:v>
                </c:pt>
                <c:pt idx="6">
                  <c:v>0.986111111111111</c:v>
                </c:pt>
                <c:pt idx="7">
                  <c:v>0.945652173913044</c:v>
                </c:pt>
                <c:pt idx="8">
                  <c:v>0.887096774193548</c:v>
                </c:pt>
                <c:pt idx="9">
                  <c:v>0.952054794520548</c:v>
                </c:pt>
                <c:pt idx="10">
                  <c:v>0.867088607594937</c:v>
                </c:pt>
                <c:pt idx="11">
                  <c:v>0.689024390243902</c:v>
                </c:pt>
                <c:pt idx="12">
                  <c:v>0.81592039800995</c:v>
                </c:pt>
                <c:pt idx="13">
                  <c:v>0.900473933649289</c:v>
                </c:pt>
                <c:pt idx="14">
                  <c:v>0.661271676300578</c:v>
                </c:pt>
                <c:pt idx="15">
                  <c:v>0.931297709923664</c:v>
                </c:pt>
                <c:pt idx="16">
                  <c:v>0.731707317073171</c:v>
                </c:pt>
                <c:pt idx="17">
                  <c:v>0.89937106918239</c:v>
                </c:pt>
                <c:pt idx="18">
                  <c:v>0.791666666666667</c:v>
                </c:pt>
                <c:pt idx="19">
                  <c:v>0.833680700291788</c:v>
                </c:pt>
                <c:pt idx="20">
                  <c:v>0.879317569589943</c:v>
                </c:pt>
              </c:numCache>
            </c:numRef>
          </c:val>
        </c:ser>
        <c:gapWidth val="150"/>
        <c:overlap val="0"/>
        <c:axId val="2385945"/>
        <c:axId val="55033587"/>
      </c:barChart>
      <c:catAx>
        <c:axId val="238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3587"/>
        <c:crossesAt val="0"/>
        <c:auto val="1"/>
        <c:lblAlgn val="ctr"/>
        <c:lblOffset val="100"/>
        <c:noMultiLvlLbl val="0"/>
      </c:catAx>
      <c:valAx>
        <c:axId val="550335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ptopril, Enalapril, Lisinopril &amp; Ramipril Items 
as a % of all ACE Inhibitor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9:$A$79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59:$D$79</c:f>
              <c:numCache>
                <c:formatCode>General</c:formatCode>
                <c:ptCount val="21"/>
                <c:pt idx="0">
                  <c:v>0.571428571428571</c:v>
                </c:pt>
                <c:pt idx="1">
                  <c:v>0.90625</c:v>
                </c:pt>
                <c:pt idx="2">
                  <c:v>0.867012089810017</c:v>
                </c:pt>
                <c:pt idx="3">
                  <c:v>0.90990990990991</c:v>
                </c:pt>
                <c:pt idx="4">
                  <c:v>0.927007299270073</c:v>
                </c:pt>
                <c:pt idx="5">
                  <c:v>0.80952380952381</c:v>
                </c:pt>
                <c:pt idx="6">
                  <c:v>0.930434782608696</c:v>
                </c:pt>
                <c:pt idx="7">
                  <c:v>0.785276073619632</c:v>
                </c:pt>
                <c:pt idx="8">
                  <c:v>0.977941176470588</c:v>
                </c:pt>
                <c:pt idx="9">
                  <c:v>0.90650406504065</c:v>
                </c:pt>
                <c:pt idx="10">
                  <c:v>0.882154882154882</c:v>
                </c:pt>
                <c:pt idx="11">
                  <c:v>0.87603305785124</c:v>
                </c:pt>
                <c:pt idx="12">
                  <c:v>0.899328859060403</c:v>
                </c:pt>
                <c:pt idx="13">
                  <c:v>0.953168044077135</c:v>
                </c:pt>
                <c:pt idx="14">
                  <c:v>0.821222606689735</c:v>
                </c:pt>
                <c:pt idx="15">
                  <c:v>0.986547085201794</c:v>
                </c:pt>
                <c:pt idx="16">
                  <c:v>0.84375</c:v>
                </c:pt>
                <c:pt idx="17">
                  <c:v>0.721556886227545</c:v>
                </c:pt>
                <c:pt idx="18">
                  <c:v>0.766666666666667</c:v>
                </c:pt>
                <c:pt idx="19">
                  <c:v>0.875483112082003</c:v>
                </c:pt>
                <c:pt idx="20">
                  <c:v>0.862075730822052</c:v>
                </c:pt>
              </c:numCache>
            </c:numRef>
          </c:val>
        </c:ser>
        <c:gapWidth val="150"/>
        <c:overlap val="0"/>
        <c:axId val="41873546"/>
        <c:axId val="31311331"/>
      </c:barChart>
      <c:catAx>
        <c:axId val="41873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1331"/>
        <c:crossesAt val="0"/>
        <c:auto val="1"/>
        <c:lblAlgn val="ctr"/>
        <c:lblOffset val="100"/>
        <c:noMultiLvlLbl val="0"/>
      </c:catAx>
      <c:valAx>
        <c:axId val="313113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3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giotensin-II Receptor Antagonists Items as a % 
of all Renin-Angiotensin System Drugs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6:$A$106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86:$D$106</c:f>
              <c:numCache>
                <c:formatCode>General</c:formatCode>
                <c:ptCount val="21"/>
                <c:pt idx="0">
                  <c:v>0.285714285714286</c:v>
                </c:pt>
                <c:pt idx="1">
                  <c:v>0.392405063291139</c:v>
                </c:pt>
                <c:pt idx="2">
                  <c:v>0.263358778625954</c:v>
                </c:pt>
                <c:pt idx="3">
                  <c:v>0.356521739130435</c:v>
                </c:pt>
                <c:pt idx="4">
                  <c:v>0.298155737704918</c:v>
                </c:pt>
                <c:pt idx="5">
                  <c:v>0.317689530685921</c:v>
                </c:pt>
                <c:pt idx="6">
                  <c:v>0.195804195804196</c:v>
                </c:pt>
                <c:pt idx="7">
                  <c:v>0.185</c:v>
                </c:pt>
                <c:pt idx="8">
                  <c:v>0.276595744680851</c:v>
                </c:pt>
                <c:pt idx="9">
                  <c:v>0.284883720930233</c:v>
                </c:pt>
                <c:pt idx="10">
                  <c:v>0.347252747252747</c:v>
                </c:pt>
                <c:pt idx="11">
                  <c:v>0.327777777777778</c:v>
                </c:pt>
                <c:pt idx="12">
                  <c:v>0.295508274231678</c:v>
                </c:pt>
                <c:pt idx="13">
                  <c:v>0.210010881392818</c:v>
                </c:pt>
                <c:pt idx="14">
                  <c:v>0.419678714859438</c:v>
                </c:pt>
                <c:pt idx="15">
                  <c:v>0.152091254752852</c:v>
                </c:pt>
                <c:pt idx="16">
                  <c:v>0.404651162790698</c:v>
                </c:pt>
                <c:pt idx="17">
                  <c:v>0.206650831353919</c:v>
                </c:pt>
                <c:pt idx="18">
                  <c:v>0.220779220779221</c:v>
                </c:pt>
                <c:pt idx="19">
                  <c:v>0.303976608187135</c:v>
                </c:pt>
                <c:pt idx="20">
                  <c:v>0.306365461164223</c:v>
                </c:pt>
              </c:numCache>
            </c:numRef>
          </c:val>
        </c:ser>
        <c:gapWidth val="150"/>
        <c:overlap val="0"/>
        <c:axId val="24482120"/>
        <c:axId val="36682662"/>
      </c:barChart>
      <c:catAx>
        <c:axId val="2448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2662"/>
        <c:crossesAt val="0"/>
        <c:auto val="1"/>
        <c:lblAlgn val="ctr"/>
        <c:lblOffset val="100"/>
        <c:noMultiLvlLbl val="0"/>
      </c:catAx>
      <c:valAx>
        <c:axId val="36682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2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sartan &amp; Valsartan Items as a % of all Sartan Items
(excluding combinations)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3:$A$133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13:$D$133</c:f>
              <c:numCache>
                <c:formatCode>General</c:formatCode>
                <c:ptCount val="21"/>
                <c:pt idx="0">
                  <c:v>0.818181818181818</c:v>
                </c:pt>
                <c:pt idx="1">
                  <c:v>0.183333333333333</c:v>
                </c:pt>
                <c:pt idx="2">
                  <c:v>0.251231527093596</c:v>
                </c:pt>
                <c:pt idx="3">
                  <c:v>0.325</c:v>
                </c:pt>
                <c:pt idx="4">
                  <c:v>0.393258426966292</c:v>
                </c:pt>
                <c:pt idx="5">
                  <c:v>0.173652694610778</c:v>
                </c:pt>
                <c:pt idx="6">
                  <c:v>0.178571428571429</c:v>
                </c:pt>
                <c:pt idx="7">
                  <c:v>0.25</c:v>
                </c:pt>
                <c:pt idx="8">
                  <c:v>0.490196078431373</c:v>
                </c:pt>
                <c:pt idx="9">
                  <c:v>0.134020618556701</c:v>
                </c:pt>
                <c:pt idx="10">
                  <c:v>0.335443037974684</c:v>
                </c:pt>
                <c:pt idx="11">
                  <c:v>0.414772727272727</c:v>
                </c:pt>
                <c:pt idx="12">
                  <c:v>0.233870967741935</c:v>
                </c:pt>
                <c:pt idx="13">
                  <c:v>0.104712041884817</c:v>
                </c:pt>
                <c:pt idx="14">
                  <c:v>0.159677419354839</c:v>
                </c:pt>
                <c:pt idx="15">
                  <c:v>0.128205128205128</c:v>
                </c:pt>
                <c:pt idx="16">
                  <c:v>0.597560975609756</c:v>
                </c:pt>
                <c:pt idx="17">
                  <c:v>0.6</c:v>
                </c:pt>
                <c:pt idx="18">
                  <c:v>0.785714285714286</c:v>
                </c:pt>
                <c:pt idx="19">
                  <c:v>0.27125345986556</c:v>
                </c:pt>
                <c:pt idx="20">
                  <c:v>0.297464724102329</c:v>
                </c:pt>
              </c:numCache>
            </c:numRef>
          </c:val>
        </c:ser>
        <c:gapWidth val="150"/>
        <c:overlap val="0"/>
        <c:axId val="43553741"/>
        <c:axId val="99647641"/>
      </c:barChart>
      <c:catAx>
        <c:axId val="4355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641"/>
        <c:crossesAt val="0"/>
        <c:auto val="1"/>
        <c:lblAlgn val="ctr"/>
        <c:lblOffset val="100"/>
        <c:noMultiLvlLbl val="0"/>
      </c:catAx>
      <c:valAx>
        <c:axId val="996476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3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pidogrel Items as a % of Clopidogrel &amp; Aspirin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40:$A$160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40:$D$160</c:f>
              <c:numCache>
                <c:formatCode>General</c:formatCode>
                <c:ptCount val="21"/>
                <c:pt idx="0">
                  <c:v>0.142857142857143</c:v>
                </c:pt>
                <c:pt idx="1">
                  <c:v>0.0927835051546392</c:v>
                </c:pt>
                <c:pt idx="2">
                  <c:v>0.0759717314487633</c:v>
                </c:pt>
                <c:pt idx="3">
                  <c:v>0.0769230769230769</c:v>
                </c:pt>
                <c:pt idx="4">
                  <c:v>0.0685314685314685</c:v>
                </c:pt>
                <c:pt idx="5">
                  <c:v>0.0968379446640316</c:v>
                </c:pt>
                <c:pt idx="6">
                  <c:v>0.0909090909090909</c:v>
                </c:pt>
                <c:pt idx="7">
                  <c:v>0.0388349514563107</c:v>
                </c:pt>
                <c:pt idx="8">
                  <c:v>0.108108108108108</c:v>
                </c:pt>
                <c:pt idx="9">
                  <c:v>0.092896174863388</c:v>
                </c:pt>
                <c:pt idx="10">
                  <c:v>0.114666666666667</c:v>
                </c:pt>
                <c:pt idx="11">
                  <c:v>0.101092896174863</c:v>
                </c:pt>
                <c:pt idx="12">
                  <c:v>0.100401606425703</c:v>
                </c:pt>
                <c:pt idx="13">
                  <c:v>0.107975460122699</c:v>
                </c:pt>
                <c:pt idx="14">
                  <c:v>0.141057934508816</c:v>
                </c:pt>
                <c:pt idx="15">
                  <c:v>0.0572916666666667</c:v>
                </c:pt>
                <c:pt idx="16">
                  <c:v>0.0285714285714286</c:v>
                </c:pt>
                <c:pt idx="17">
                  <c:v>0.0811965811965812</c:v>
                </c:pt>
                <c:pt idx="18">
                  <c:v>0.230769230769231</c:v>
                </c:pt>
                <c:pt idx="19">
                  <c:v>0.0962277331470486</c:v>
                </c:pt>
                <c:pt idx="20">
                  <c:v>0.0986585674512782</c:v>
                </c:pt>
              </c:numCache>
            </c:numRef>
          </c:val>
        </c:ser>
        <c:gapWidth val="150"/>
        <c:overlap val="0"/>
        <c:axId val="23911420"/>
        <c:axId val="42525297"/>
      </c:barChart>
      <c:catAx>
        <c:axId val="23911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5297"/>
        <c:crossesAt val="0"/>
        <c:auto val="1"/>
        <c:lblAlgn val="ctr"/>
        <c:lblOffset val="100"/>
        <c:noMultiLvlLbl val="0"/>
      </c:catAx>
      <c:valAx>
        <c:axId val="42525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14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tegory M - Simvastatin &amp; Pravastatin + Simvador 
Items as a % of all Statin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67:$A$187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67:$D$187</c:f>
              <c:numCache>
                <c:formatCode>General</c:formatCode>
                <c:ptCount val="21"/>
                <c:pt idx="0">
                  <c:v>0.696428571428571</c:v>
                </c:pt>
                <c:pt idx="1">
                  <c:v>0.696428571428571</c:v>
                </c:pt>
                <c:pt idx="2">
                  <c:v>0.84471218206158</c:v>
                </c:pt>
                <c:pt idx="3">
                  <c:v>0.759541984732824</c:v>
                </c:pt>
                <c:pt idx="4">
                  <c:v>0.805882352941177</c:v>
                </c:pt>
                <c:pt idx="5">
                  <c:v>0.727835051546392</c:v>
                </c:pt>
                <c:pt idx="6">
                  <c:v>0.827868852459016</c:v>
                </c:pt>
                <c:pt idx="7">
                  <c:v>0.98876404494382</c:v>
                </c:pt>
                <c:pt idx="8">
                  <c:v>0.697247706422018</c:v>
                </c:pt>
                <c:pt idx="9">
                  <c:v>0.785407725321888</c:v>
                </c:pt>
                <c:pt idx="10">
                  <c:v>0.678832116788321</c:v>
                </c:pt>
                <c:pt idx="11">
                  <c:v>0.780320366132723</c:v>
                </c:pt>
                <c:pt idx="12">
                  <c:v>0.815047021943574</c:v>
                </c:pt>
                <c:pt idx="13">
                  <c:v>0.793427230046948</c:v>
                </c:pt>
                <c:pt idx="14">
                  <c:v>0.736245954692557</c:v>
                </c:pt>
                <c:pt idx="15">
                  <c:v>0.935185185185185</c:v>
                </c:pt>
                <c:pt idx="16">
                  <c:v>0.752631578947368</c:v>
                </c:pt>
                <c:pt idx="17">
                  <c:v>0.76530612244898</c:v>
                </c:pt>
                <c:pt idx="18">
                  <c:v>0.71830985915493</c:v>
                </c:pt>
                <c:pt idx="19">
                  <c:v>0.781058495821727</c:v>
                </c:pt>
                <c:pt idx="20">
                  <c:v>0.794277983367156</c:v>
                </c:pt>
              </c:numCache>
            </c:numRef>
          </c:val>
        </c:ser>
        <c:gapWidth val="150"/>
        <c:overlap val="0"/>
        <c:axId val="81870976"/>
        <c:axId val="8788298"/>
      </c:barChart>
      <c:catAx>
        <c:axId val="81870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298"/>
        <c:crossesAt val="0"/>
        <c:auto val="1"/>
        <c:lblAlgn val="ctr"/>
        <c:lblOffset val="100"/>
        <c:noMultiLvlLbl val="0"/>
      </c:catAx>
      <c:valAx>
        <c:axId val="87882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09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neric Alendronic Acid (Once Weekly) Items as a 
% of all Bisphosphonate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94:$A$214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194:$D$214</c:f>
              <c:numCache>
                <c:formatCode>General</c:formatCode>
                <c:ptCount val="21"/>
                <c:pt idx="0">
                  <c:v>0</c:v>
                </c:pt>
                <c:pt idx="1">
                  <c:v>0.666666666666667</c:v>
                </c:pt>
                <c:pt idx="2">
                  <c:v>0.786259541984733</c:v>
                </c:pt>
                <c:pt idx="3">
                  <c:v>0.8</c:v>
                </c:pt>
                <c:pt idx="4">
                  <c:v>0.748031496062992</c:v>
                </c:pt>
                <c:pt idx="5">
                  <c:v>0.872340425531915</c:v>
                </c:pt>
                <c:pt idx="6">
                  <c:v>0.916666666666667</c:v>
                </c:pt>
                <c:pt idx="7">
                  <c:v>0.681818181818182</c:v>
                </c:pt>
                <c:pt idx="8">
                  <c:v>0.72</c:v>
                </c:pt>
                <c:pt idx="9">
                  <c:v>0.9</c:v>
                </c:pt>
                <c:pt idx="10">
                  <c:v>0.818181818181818</c:v>
                </c:pt>
                <c:pt idx="11">
                  <c:v>0.835443037974684</c:v>
                </c:pt>
                <c:pt idx="12">
                  <c:v>0.704918032786885</c:v>
                </c:pt>
                <c:pt idx="13">
                  <c:v>0.726708074534162</c:v>
                </c:pt>
                <c:pt idx="14">
                  <c:v>0.719178082191781</c:v>
                </c:pt>
                <c:pt idx="15">
                  <c:v>0.895522388059702</c:v>
                </c:pt>
                <c:pt idx="16">
                  <c:v>0.821428571428571</c:v>
                </c:pt>
                <c:pt idx="17">
                  <c:v>0.676470588235294</c:v>
                </c:pt>
                <c:pt idx="18">
                  <c:v>0.8</c:v>
                </c:pt>
                <c:pt idx="19">
                  <c:v>0.776450511945393</c:v>
                </c:pt>
                <c:pt idx="20">
                  <c:v>0.797550265773053</c:v>
                </c:pt>
              </c:numCache>
            </c:numRef>
          </c:val>
        </c:ser>
        <c:gapWidth val="150"/>
        <c:overlap val="0"/>
        <c:axId val="53888928"/>
        <c:axId val="98039104"/>
      </c:barChart>
      <c:catAx>
        <c:axId val="53888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9104"/>
        <c:crossesAt val="0"/>
        <c:auto val="1"/>
        <c:lblAlgn val="ctr"/>
        <c:lblOffset val="100"/>
        <c:noMultiLvlLbl val="0"/>
      </c:catAx>
      <c:valAx>
        <c:axId val="980391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89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xib Items as a % of all Non-Steroidal Anti-Inflammatory Drugs Items
DacCom PBC Limited
December 2007</a:t>
            </a:r>
          </a:p>
        </c:rich>
      </c:tx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21:$A$241</c:f>
              <c:strCache>
                <c:ptCount val="21"/>
                <c:pt idx="0">
                  <c:v>2 Coleridge Crescent</c:v>
                </c:pt>
                <c:pt idx="1">
                  <c:v>Archway Surgery</c:v>
                </c:pt>
                <c:pt idx="2">
                  <c:v>Bennetts End Surgery</c:v>
                </c:pt>
                <c:pt idx="3">
                  <c:v>Boxwell Road Surgery</c:v>
                </c:pt>
                <c:pt idx="4">
                  <c:v>Everest House Surgery</c:v>
                </c:pt>
                <c:pt idx="5">
                  <c:v>Fernville Surgery</c:v>
                </c:pt>
                <c:pt idx="6">
                  <c:v>Gossoms End Elderly Care Unit</c:v>
                </c:pt>
                <c:pt idx="7">
                  <c:v>Grove Hill Medical Centre</c:v>
                </c:pt>
                <c:pt idx="8">
                  <c:v>Haverfield Surgery</c:v>
                </c:pt>
                <c:pt idx="9">
                  <c:v>Highfield Surgery</c:v>
                </c:pt>
                <c:pt idx="10">
                  <c:v>Kings Langley Surgery</c:v>
                </c:pt>
                <c:pt idx="11">
                  <c:v>Lincoln House Surgery</c:v>
                </c:pt>
                <c:pt idx="12">
                  <c:v>Milton House Surgery</c:v>
                </c:pt>
                <c:pt idx="13">
                  <c:v>Parkwood Drive Surgery</c:v>
                </c:pt>
                <c:pt idx="14">
                  <c:v>Rothschild House Surgery</c:v>
                </c:pt>
                <c:pt idx="15">
                  <c:v>The Manor Street Surgery</c:v>
                </c:pt>
                <c:pt idx="16">
                  <c:v>The New Surgery</c:v>
                </c:pt>
                <c:pt idx="17">
                  <c:v>The Surgery - Dr. Sepai</c:v>
                </c:pt>
                <c:pt idx="18">
                  <c:v>Woodhall Farm Medical Ctr</c:v>
                </c:pt>
                <c:pt idx="19">
                  <c:v>DacCom PBC Limited</c:v>
                </c:pt>
                <c:pt idx="20">
                  <c:v>West Hertfordshire PCT</c:v>
                </c:pt>
              </c:strCache>
            </c:strRef>
          </c:cat>
          <c:val>
            <c:numRef>
              <c:f>Data!$D$221:$D$241</c:f>
              <c:numCache>
                <c:formatCode>General</c:formatCode>
                <c:ptCount val="21"/>
                <c:pt idx="0">
                  <c:v>0.0350877192982456</c:v>
                </c:pt>
                <c:pt idx="1">
                  <c:v>0.0204081632653061</c:v>
                </c:pt>
                <c:pt idx="2">
                  <c:v>0.03125</c:v>
                </c:pt>
                <c:pt idx="3">
                  <c:v>0.0112359550561798</c:v>
                </c:pt>
                <c:pt idx="4">
                  <c:v>0.0963455149501661</c:v>
                </c:pt>
                <c:pt idx="5">
                  <c:v>0.02479338842975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533333333333333</c:v>
                </c:pt>
                <c:pt idx="10">
                  <c:v>0.0758928571428571</c:v>
                </c:pt>
                <c:pt idx="11">
                  <c:v>0.00947867298578199</c:v>
                </c:pt>
                <c:pt idx="12">
                  <c:v>0.0457516339869281</c:v>
                </c:pt>
                <c:pt idx="13">
                  <c:v>0.0308056872037915</c:v>
                </c:pt>
                <c:pt idx="14">
                  <c:v>0.0733496332518338</c:v>
                </c:pt>
                <c:pt idx="15">
                  <c:v>0</c:v>
                </c:pt>
                <c:pt idx="16">
                  <c:v>0.0125</c:v>
                </c:pt>
                <c:pt idx="17">
                  <c:v>0.0476190476190476</c:v>
                </c:pt>
                <c:pt idx="18">
                  <c:v>0</c:v>
                </c:pt>
                <c:pt idx="19">
                  <c:v>0.0408795292660266</c:v>
                </c:pt>
                <c:pt idx="20">
                  <c:v>0.0512582412480267</c:v>
                </c:pt>
              </c:numCache>
            </c:numRef>
          </c:val>
        </c:ser>
        <c:gapWidth val="150"/>
        <c:overlap val="0"/>
        <c:axId val="75094993"/>
        <c:axId val="64955014"/>
      </c:barChart>
      <c:catAx>
        <c:axId val="7509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014"/>
        <c:crossesAt val="0"/>
        <c:auto val="1"/>
        <c:lblAlgn val="ctr"/>
        <c:lblOffset val="100"/>
        <c:noMultiLvlLbl val="0"/>
      </c:catAx>
      <c:valAx>
        <c:axId val="64955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3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10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11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9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90000</xdr:rowOff>
    </xdr:from>
    <xdr:to>
      <xdr:col>1</xdr:col>
      <xdr:colOff>493560</xdr:colOff>
      <xdr:row>2</xdr:row>
      <xdr:rowOff>81720</xdr:rowOff>
    </xdr:to>
    <xdr:sp>
      <xdr:nvSpPr>
        <xdr:cNvPr id="14" name="Text 2"/>
        <xdr:cNvSpPr/>
      </xdr:nvSpPr>
      <xdr:spPr>
        <a:xfrm>
          <a:off x="40968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96520</xdr:colOff>
      <xdr:row>4</xdr:row>
      <xdr:rowOff>46440</xdr:rowOff>
    </xdr:to>
    <xdr:sp>
      <xdr:nvSpPr>
        <xdr:cNvPr id="15" name="Text 3"/>
        <xdr:cNvSpPr/>
      </xdr:nvSpPr>
      <xdr:spPr>
        <a:xfrm>
          <a:off x="420120" y="429120"/>
          <a:ext cx="989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6651360" y="247680"/>
          <a:ext cx="1890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91440</xdr:rowOff>
    </xdr:from>
    <xdr:to>
      <xdr:col>1</xdr:col>
      <xdr:colOff>499680</xdr:colOff>
      <xdr:row>2</xdr:row>
      <xdr:rowOff>83160</xdr:rowOff>
    </xdr:to>
    <xdr:sp>
      <xdr:nvSpPr>
        <xdr:cNvPr id="18" name="Text 2"/>
        <xdr:cNvSpPr/>
      </xdr:nvSpPr>
      <xdr:spPr>
        <a:xfrm>
          <a:off x="416160" y="25416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6160</xdr:colOff>
      <xdr:row>2</xdr:row>
      <xdr:rowOff>105120</xdr:rowOff>
    </xdr:from>
    <xdr:to>
      <xdr:col>1</xdr:col>
      <xdr:colOff>603000</xdr:colOff>
      <xdr:row>4</xdr:row>
      <xdr:rowOff>47520</xdr:rowOff>
    </xdr:to>
    <xdr:sp>
      <xdr:nvSpPr>
        <xdr:cNvPr id="19" name="Text 3"/>
        <xdr:cNvSpPr/>
      </xdr:nvSpPr>
      <xdr:spPr>
        <a:xfrm>
          <a:off x="416160" y="430200"/>
          <a:ext cx="999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2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75600</xdr:rowOff>
    </xdr:from>
    <xdr:to>
      <xdr:col>10</xdr:col>
      <xdr:colOff>413640</xdr:colOff>
      <xdr:row>4</xdr:row>
      <xdr:rowOff>117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6651360" y="238320"/>
          <a:ext cx="1890360" cy="5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6160</xdr:colOff>
      <xdr:row>1</xdr:row>
      <xdr:rowOff>81000</xdr:rowOff>
    </xdr:from>
    <xdr:to>
      <xdr:col>1</xdr:col>
      <xdr:colOff>499680</xdr:colOff>
      <xdr:row>2</xdr:row>
      <xdr:rowOff>72720</xdr:rowOff>
    </xdr:to>
    <xdr:sp>
      <xdr:nvSpPr>
        <xdr:cNvPr id="22" name="Text 2"/>
        <xdr:cNvSpPr/>
      </xdr:nvSpPr>
      <xdr:spPr>
        <a:xfrm>
          <a:off x="416160" y="243720"/>
          <a:ext cx="89640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72720</xdr:rowOff>
    </xdr:from>
    <xdr:to>
      <xdr:col>1</xdr:col>
      <xdr:colOff>555480</xdr:colOff>
      <xdr:row>4</xdr:row>
      <xdr:rowOff>15120</xdr:rowOff>
    </xdr:to>
    <xdr:sp>
      <xdr:nvSpPr>
        <xdr:cNvPr id="23" name="Text 3"/>
        <xdr:cNvSpPr/>
      </xdr:nvSpPr>
      <xdr:spPr>
        <a:xfrm>
          <a:off x="420120" y="397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9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68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0000</xdr:rowOff>
    </xdr:from>
    <xdr:to>
      <xdr:col>1</xdr:col>
      <xdr:colOff>504000</xdr:colOff>
      <xdr:row>2</xdr:row>
      <xdr:rowOff>81720</xdr:rowOff>
    </xdr:to>
    <xdr:sp>
      <xdr:nvSpPr>
        <xdr:cNvPr id="26" name="Text 2"/>
        <xdr:cNvSpPr/>
      </xdr:nvSpPr>
      <xdr:spPr>
        <a:xfrm>
          <a:off x="420120" y="25272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120</xdr:colOff>
      <xdr:row>2</xdr:row>
      <xdr:rowOff>104040</xdr:rowOff>
    </xdr:from>
    <xdr:to>
      <xdr:col>1</xdr:col>
      <xdr:colOff>580320</xdr:colOff>
      <xdr:row>4</xdr:row>
      <xdr:rowOff>46440</xdr:rowOff>
    </xdr:to>
    <xdr:sp>
      <xdr:nvSpPr>
        <xdr:cNvPr id="27" name="Text 3"/>
        <xdr:cNvSpPr/>
      </xdr:nvSpPr>
      <xdr:spPr>
        <a:xfrm>
          <a:off x="420120" y="429120"/>
          <a:ext cx="973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7320</xdr:colOff>
      <xdr:row>1</xdr:row>
      <xdr:rowOff>84960</xdr:rowOff>
    </xdr:from>
    <xdr:to>
      <xdr:col>10</xdr:col>
      <xdr:colOff>413640</xdr:colOff>
      <xdr:row>5</xdr:row>
      <xdr:rowOff>4572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659640" y="24768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120</xdr:colOff>
      <xdr:row>1</xdr:row>
      <xdr:rowOff>91440</xdr:rowOff>
    </xdr:from>
    <xdr:to>
      <xdr:col>1</xdr:col>
      <xdr:colOff>504000</xdr:colOff>
      <xdr:row>2</xdr:row>
      <xdr:rowOff>83160</xdr:rowOff>
    </xdr:to>
    <xdr:sp>
      <xdr:nvSpPr>
        <xdr:cNvPr id="30" name="Text 2"/>
        <xdr:cNvSpPr/>
      </xdr:nvSpPr>
      <xdr:spPr>
        <a:xfrm>
          <a:off x="420120" y="25416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0560</xdr:colOff>
      <xdr:row>2</xdr:row>
      <xdr:rowOff>104040</xdr:rowOff>
    </xdr:from>
    <xdr:to>
      <xdr:col>1</xdr:col>
      <xdr:colOff>590400</xdr:colOff>
      <xdr:row>4</xdr:row>
      <xdr:rowOff>46440</xdr:rowOff>
    </xdr:to>
    <xdr:sp>
      <xdr:nvSpPr>
        <xdr:cNvPr id="31" name="Text 3"/>
        <xdr:cNvSpPr/>
      </xdr:nvSpPr>
      <xdr:spPr>
        <a:xfrm>
          <a:off x="430560" y="429120"/>
          <a:ext cx="972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inimum 80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5080</xdr:colOff>
      <xdr:row>1</xdr:row>
      <xdr:rowOff>75600</xdr:rowOff>
    </xdr:from>
    <xdr:to>
      <xdr:col>10</xdr:col>
      <xdr:colOff>413640</xdr:colOff>
      <xdr:row>5</xdr:row>
      <xdr:rowOff>19440</xdr:rowOff>
    </xdr:to>
    <xdr:pic>
      <xdr:nvPicPr>
        <xdr:cNvPr id="33" name="Picture 1" descr=""/>
        <xdr:cNvPicPr/>
      </xdr:nvPicPr>
      <xdr:blipFill>
        <a:blip r:embed="rId2"/>
        <a:stretch/>
      </xdr:blipFill>
      <xdr:spPr>
        <a:xfrm>
          <a:off x="6647400" y="238320"/>
          <a:ext cx="18943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1</xdr:row>
      <xdr:rowOff>79560</xdr:rowOff>
    </xdr:from>
    <xdr:to>
      <xdr:col>1</xdr:col>
      <xdr:colOff>493560</xdr:colOff>
      <xdr:row>2</xdr:row>
      <xdr:rowOff>71280</xdr:rowOff>
    </xdr:to>
    <xdr:sp>
      <xdr:nvSpPr>
        <xdr:cNvPr id="34" name="Text 2"/>
        <xdr:cNvSpPr/>
      </xdr:nvSpPr>
      <xdr:spPr>
        <a:xfrm>
          <a:off x="409680" y="242280"/>
          <a:ext cx="89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ource: ePACT.n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9680</xdr:colOff>
      <xdr:row>2</xdr:row>
      <xdr:rowOff>90720</xdr:rowOff>
    </xdr:from>
    <xdr:to>
      <xdr:col>1</xdr:col>
      <xdr:colOff>545040</xdr:colOff>
      <xdr:row>4</xdr:row>
      <xdr:rowOff>33120</xdr:rowOff>
    </xdr:to>
    <xdr:sp>
      <xdr:nvSpPr>
        <xdr:cNvPr id="35" name="Text 3"/>
        <xdr:cNvSpPr/>
      </xdr:nvSpPr>
      <xdr:spPr>
        <a:xfrm>
          <a:off x="409680" y="415800"/>
          <a:ext cx="9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arget: Maximum 5%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 Indicator&amp;CPrepared by
Hertfordshire PCTs
Pharmacy and Medicines Management Team&amp;R&amp;5&amp;F\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Hertfordshire PCTs Indicator&amp;CPrepared by
Hertfordshire PCTs
Pharmacy and Medicines Management Team&amp;R&amp;5&amp;F\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5.82"/>
    <col collapsed="false" customWidth="true" hidden="false" outlineLevel="0" max="4" min="2" style="1" width="10.82"/>
    <col collapsed="false" customWidth="true" hidden="false" outlineLevel="0" max="6" min="5" style="1" width="13.33"/>
    <col collapsed="false" customWidth="true" hidden="false" outlineLevel="0" max="7" min="7" style="1" width="10.82"/>
    <col collapsed="false" customWidth="true" hidden="false" outlineLevel="0" max="8" min="8" style="1" width="13.33"/>
    <col collapsed="false" customWidth="true" hidden="false" outlineLevel="0" max="9" min="9" style="1" width="10.82"/>
    <col collapsed="false" customWidth="false" hidden="false" outlineLevel="0" max="257" min="10" style="1" width="9.33"/>
  </cols>
  <sheetData>
    <row r="1" customFormat="false" ht="37.5" hidden="false" customHeight="true" outlineLevel="0" collapsed="false">
      <c r="A1" s="5" t="s">
        <v>19</v>
      </c>
      <c r="B1" s="6" t="s">
        <v>20</v>
      </c>
      <c r="C1" s="6" t="s">
        <v>21</v>
      </c>
      <c r="D1" s="6" t="s">
        <v>22</v>
      </c>
      <c r="E1" s="6" t="s">
        <v>23</v>
      </c>
      <c r="F1" s="6" t="s">
        <v>24</v>
      </c>
      <c r="G1" s="6" t="s">
        <v>25</v>
      </c>
      <c r="H1" s="6" t="s">
        <v>26</v>
      </c>
      <c r="I1" s="6" t="s">
        <v>27</v>
      </c>
    </row>
    <row r="2" customFormat="false" ht="15" hidden="false" customHeight="true" outlineLevel="0" collapsed="false">
      <c r="A2" s="3" t="s">
        <v>28</v>
      </c>
      <c r="B2" s="7" t="n">
        <f aca="false">Data!D5</f>
        <v>0.846153846153846</v>
      </c>
      <c r="C2" s="7" t="n">
        <f aca="false">Data!D59</f>
        <v>0.571428571428571</v>
      </c>
      <c r="D2" s="7" t="n">
        <f aca="false">Data!D86</f>
        <v>0.285714285714286</v>
      </c>
      <c r="E2" s="7" t="n">
        <f aca="false">Data!D113</f>
        <v>0.818181818181818</v>
      </c>
      <c r="F2" s="7" t="n">
        <f aca="false">Data!D140</f>
        <v>0.142857142857143</v>
      </c>
      <c r="G2" s="7" t="n">
        <f aca="false">Data!D167</f>
        <v>0.696428571428571</v>
      </c>
      <c r="H2" s="7" t="n">
        <f aca="false">Data!D194</f>
        <v>0</v>
      </c>
      <c r="I2" s="7" t="n">
        <f aca="false">Data!D221</f>
        <v>0.0350877192982456</v>
      </c>
    </row>
    <row r="3" customFormat="false" ht="15" hidden="false" customHeight="true" outlineLevel="0" collapsed="false">
      <c r="A3" s="3" t="s">
        <v>29</v>
      </c>
      <c r="B3" s="7" t="n">
        <f aca="false">Data!D6</f>
        <v>0.904109589041096</v>
      </c>
      <c r="C3" s="7" t="n">
        <f aca="false">Data!D60</f>
        <v>0.90625</v>
      </c>
      <c r="D3" s="7" t="n">
        <f aca="false">Data!D87</f>
        <v>0.392405063291139</v>
      </c>
      <c r="E3" s="7" t="n">
        <f aca="false">Data!D114</f>
        <v>0.183333333333333</v>
      </c>
      <c r="F3" s="7" t="n">
        <f aca="false">Data!D141</f>
        <v>0.0927835051546392</v>
      </c>
      <c r="G3" s="7" t="n">
        <f aca="false">Data!D168</f>
        <v>0.696428571428571</v>
      </c>
      <c r="H3" s="7" t="n">
        <f aca="false">Data!D195</f>
        <v>0.666666666666667</v>
      </c>
      <c r="I3" s="7" t="n">
        <f aca="false">Data!D222</f>
        <v>0.0204081632653061</v>
      </c>
    </row>
    <row r="4" customFormat="false" ht="15" hidden="false" customHeight="true" outlineLevel="0" collapsed="false">
      <c r="A4" s="3" t="s">
        <v>30</v>
      </c>
      <c r="B4" s="7" t="n">
        <f aca="false">Data!D7</f>
        <v>0.910041841004184</v>
      </c>
      <c r="C4" s="7" t="n">
        <f aca="false">Data!D61</f>
        <v>0.867012089810017</v>
      </c>
      <c r="D4" s="7" t="n">
        <f aca="false">Data!D88</f>
        <v>0.263358778625954</v>
      </c>
      <c r="E4" s="7" t="n">
        <f aca="false">Data!D115</f>
        <v>0.251231527093596</v>
      </c>
      <c r="F4" s="7" t="n">
        <f aca="false">Data!D142</f>
        <v>0.0759717314487633</v>
      </c>
      <c r="G4" s="7" t="n">
        <f aca="false">Data!D169</f>
        <v>0.84471218206158</v>
      </c>
      <c r="H4" s="7" t="n">
        <f aca="false">Data!D196</f>
        <v>0.786259541984733</v>
      </c>
      <c r="I4" s="7" t="n">
        <f aca="false">Data!D223</f>
        <v>0.03125</v>
      </c>
    </row>
    <row r="5" customFormat="false" ht="15" hidden="false" customHeight="true" outlineLevel="0" collapsed="false">
      <c r="A5" s="3" t="s">
        <v>31</v>
      </c>
      <c r="B5" s="7" t="n">
        <f aca="false">Data!D8</f>
        <v>0.899441340782123</v>
      </c>
      <c r="C5" s="7" t="n">
        <f aca="false">Data!D62</f>
        <v>0.90990990990991</v>
      </c>
      <c r="D5" s="7" t="n">
        <f aca="false">Data!D89</f>
        <v>0.356521739130435</v>
      </c>
      <c r="E5" s="7" t="n">
        <f aca="false">Data!D116</f>
        <v>0.325</v>
      </c>
      <c r="F5" s="7" t="n">
        <f aca="false">Data!D143</f>
        <v>0.0769230769230769</v>
      </c>
      <c r="G5" s="7" t="n">
        <f aca="false">Data!D170</f>
        <v>0.759541984732824</v>
      </c>
      <c r="H5" s="7" t="n">
        <f aca="false">Data!D197</f>
        <v>0.8</v>
      </c>
      <c r="I5" s="7" t="n">
        <f aca="false">Data!D224</f>
        <v>0.0112359550561798</v>
      </c>
    </row>
    <row r="6" customFormat="false" ht="15" hidden="false" customHeight="true" outlineLevel="0" collapsed="false">
      <c r="A6" s="3" t="s">
        <v>32</v>
      </c>
      <c r="B6" s="7" t="n">
        <f aca="false">Data!D9</f>
        <v>0.876826722338205</v>
      </c>
      <c r="C6" s="7" t="n">
        <f aca="false">Data!D63</f>
        <v>0.927007299270073</v>
      </c>
      <c r="D6" s="7" t="n">
        <f aca="false">Data!D90</f>
        <v>0.298155737704918</v>
      </c>
      <c r="E6" s="7" t="n">
        <f aca="false">Data!D117</f>
        <v>0.393258426966292</v>
      </c>
      <c r="F6" s="7" t="n">
        <f aca="false">Data!D144</f>
        <v>0.0685314685314685</v>
      </c>
      <c r="G6" s="7" t="n">
        <f aca="false">Data!D171</f>
        <v>0.805882352941177</v>
      </c>
      <c r="H6" s="7" t="n">
        <f aca="false">Data!D198</f>
        <v>0.748031496062992</v>
      </c>
      <c r="I6" s="7" t="n">
        <f aca="false">Data!D225</f>
        <v>0.0963455149501661</v>
      </c>
    </row>
    <row r="7" customFormat="false" ht="15" hidden="false" customHeight="true" outlineLevel="0" collapsed="false">
      <c r="A7" s="3" t="s">
        <v>33</v>
      </c>
      <c r="B7" s="7" t="n">
        <f aca="false">Data!D10</f>
        <v>0.907960199004975</v>
      </c>
      <c r="C7" s="7" t="n">
        <f aca="false">Data!D64</f>
        <v>0.80952380952381</v>
      </c>
      <c r="D7" s="7" t="n">
        <f aca="false">Data!D91</f>
        <v>0.317689530685921</v>
      </c>
      <c r="E7" s="7" t="n">
        <f aca="false">Data!D118</f>
        <v>0.173652694610778</v>
      </c>
      <c r="F7" s="7" t="n">
        <f aca="false">Data!D145</f>
        <v>0.0968379446640316</v>
      </c>
      <c r="G7" s="7" t="n">
        <f aca="false">Data!D172</f>
        <v>0.727835051546392</v>
      </c>
      <c r="H7" s="7" t="n">
        <f aca="false">Data!D199</f>
        <v>0.872340425531915</v>
      </c>
      <c r="I7" s="7" t="n">
        <f aca="false">Data!D226</f>
        <v>0.0247933884297521</v>
      </c>
    </row>
    <row r="8" customFormat="false" ht="15" hidden="false" customHeight="true" outlineLevel="0" collapsed="false">
      <c r="A8" s="3" t="s">
        <v>34</v>
      </c>
      <c r="B8" s="7" t="n">
        <f aca="false">Data!D11</f>
        <v>0.986111111111111</v>
      </c>
      <c r="C8" s="7" t="n">
        <f aca="false">Data!D65</f>
        <v>0.930434782608696</v>
      </c>
      <c r="D8" s="7" t="n">
        <f aca="false">Data!D92</f>
        <v>0.195804195804196</v>
      </c>
      <c r="E8" s="7" t="n">
        <f aca="false">Data!D119</f>
        <v>0.178571428571429</v>
      </c>
      <c r="F8" s="7" t="n">
        <f aca="false">Data!D146</f>
        <v>0.0909090909090909</v>
      </c>
      <c r="G8" s="7" t="n">
        <f aca="false">Data!D173</f>
        <v>0.827868852459016</v>
      </c>
      <c r="H8" s="7" t="n">
        <f aca="false">Data!D200</f>
        <v>0.916666666666667</v>
      </c>
      <c r="I8" s="7" t="n">
        <f aca="false">Data!D227</f>
        <v>0</v>
      </c>
    </row>
    <row r="9" customFormat="false" ht="15" hidden="false" customHeight="true" outlineLevel="0" collapsed="false">
      <c r="A9" s="3" t="s">
        <v>35</v>
      </c>
      <c r="B9" s="7" t="n">
        <f aca="false">Data!D12</f>
        <v>0.945652173913044</v>
      </c>
      <c r="C9" s="7" t="n">
        <f aca="false">Data!D66</f>
        <v>0.785276073619632</v>
      </c>
      <c r="D9" s="7" t="n">
        <f aca="false">Data!D93</f>
        <v>0.185</v>
      </c>
      <c r="E9" s="7" t="n">
        <f aca="false">Data!D120</f>
        <v>0.25</v>
      </c>
      <c r="F9" s="7" t="n">
        <f aca="false">Data!D147</f>
        <v>0.0388349514563107</v>
      </c>
      <c r="G9" s="7" t="n">
        <f aca="false">Data!D174</f>
        <v>0.98876404494382</v>
      </c>
      <c r="H9" s="7" t="n">
        <f aca="false">Data!D201</f>
        <v>0.681818181818182</v>
      </c>
      <c r="I9" s="7" t="n">
        <f aca="false">Data!D228</f>
        <v>0</v>
      </c>
    </row>
    <row r="10" customFormat="false" ht="15" hidden="false" customHeight="true" outlineLevel="0" collapsed="false">
      <c r="A10" s="3" t="s">
        <v>36</v>
      </c>
      <c r="B10" s="7" t="n">
        <f aca="false">Data!D13</f>
        <v>0.903225806451613</v>
      </c>
      <c r="C10" s="7" t="n">
        <f aca="false">Data!D67</f>
        <v>0.977941176470588</v>
      </c>
      <c r="D10" s="7" t="n">
        <f aca="false">Data!D94</f>
        <v>0.276595744680851</v>
      </c>
      <c r="E10" s="7" t="n">
        <f aca="false">Data!D121</f>
        <v>0.490196078431373</v>
      </c>
      <c r="F10" s="7" t="n">
        <f aca="false">Data!D148</f>
        <v>0.108108108108108</v>
      </c>
      <c r="G10" s="7" t="n">
        <f aca="false">Data!D175</f>
        <v>0.697247706422018</v>
      </c>
      <c r="H10" s="7" t="n">
        <f aca="false">Data!D202</f>
        <v>0.72</v>
      </c>
      <c r="I10" s="7" t="n">
        <f aca="false">Data!D229</f>
        <v>0</v>
      </c>
    </row>
    <row r="11" customFormat="false" ht="15" hidden="false" customHeight="true" outlineLevel="0" collapsed="false">
      <c r="A11" s="3" t="s">
        <v>37</v>
      </c>
      <c r="B11" s="7" t="n">
        <f aca="false">Data!D14</f>
        <v>0.958904109589041</v>
      </c>
      <c r="C11" s="7" t="n">
        <f aca="false">Data!D68</f>
        <v>0.90650406504065</v>
      </c>
      <c r="D11" s="7" t="n">
        <f aca="false">Data!D95</f>
        <v>0.284883720930233</v>
      </c>
      <c r="E11" s="7" t="n">
        <f aca="false">Data!D122</f>
        <v>0.134020618556701</v>
      </c>
      <c r="F11" s="7" t="n">
        <f aca="false">Data!D149</f>
        <v>0.092896174863388</v>
      </c>
      <c r="G11" s="7" t="n">
        <f aca="false">Data!D176</f>
        <v>0.785407725321888</v>
      </c>
      <c r="H11" s="7" t="n">
        <f aca="false">Data!D203</f>
        <v>0.9</v>
      </c>
      <c r="I11" s="7" t="n">
        <f aca="false">Data!D230</f>
        <v>0.0533333333333333</v>
      </c>
    </row>
    <row r="12" customFormat="false" ht="15" hidden="false" customHeight="true" outlineLevel="0" collapsed="false">
      <c r="A12" s="3" t="s">
        <v>38</v>
      </c>
      <c r="B12" s="7" t="n">
        <f aca="false">Data!D15</f>
        <v>0.886075949367089</v>
      </c>
      <c r="C12" s="7" t="n">
        <f aca="false">Data!D69</f>
        <v>0.882154882154882</v>
      </c>
      <c r="D12" s="7" t="n">
        <f aca="false">Data!D96</f>
        <v>0.347252747252747</v>
      </c>
      <c r="E12" s="7" t="n">
        <f aca="false">Data!D123</f>
        <v>0.335443037974684</v>
      </c>
      <c r="F12" s="7" t="n">
        <f aca="false">Data!D150</f>
        <v>0.114666666666667</v>
      </c>
      <c r="G12" s="7" t="n">
        <f aca="false">Data!D177</f>
        <v>0.678832116788321</v>
      </c>
      <c r="H12" s="7" t="n">
        <f aca="false">Data!D204</f>
        <v>0.818181818181818</v>
      </c>
      <c r="I12" s="7" t="n">
        <f aca="false">Data!D231</f>
        <v>0.0758928571428571</v>
      </c>
    </row>
    <row r="13" customFormat="false" ht="15" hidden="false" customHeight="true" outlineLevel="0" collapsed="false">
      <c r="A13" s="3" t="s">
        <v>39</v>
      </c>
      <c r="B13" s="7" t="n">
        <f aca="false">Data!D16</f>
        <v>0.88109756097561</v>
      </c>
      <c r="C13" s="7" t="n">
        <f aca="false">Data!D70</f>
        <v>0.87603305785124</v>
      </c>
      <c r="D13" s="7" t="n">
        <f aca="false">Data!D97</f>
        <v>0.327777777777778</v>
      </c>
      <c r="E13" s="7" t="n">
        <f aca="false">Data!D124</f>
        <v>0.414772727272727</v>
      </c>
      <c r="F13" s="7" t="n">
        <f aca="false">Data!D151</f>
        <v>0.101092896174863</v>
      </c>
      <c r="G13" s="7" t="n">
        <f aca="false">Data!D178</f>
        <v>0.780320366132723</v>
      </c>
      <c r="H13" s="7" t="n">
        <f aca="false">Data!D205</f>
        <v>0.835443037974684</v>
      </c>
      <c r="I13" s="7" t="n">
        <f aca="false">Data!D232</f>
        <v>0.00947867298578199</v>
      </c>
    </row>
    <row r="14" customFormat="false" ht="15" hidden="false" customHeight="true" outlineLevel="0" collapsed="false">
      <c r="A14" s="3" t="s">
        <v>40</v>
      </c>
      <c r="B14" s="7" t="n">
        <f aca="false">Data!D17</f>
        <v>0.82089552238806</v>
      </c>
      <c r="C14" s="7" t="n">
        <f aca="false">Data!D71</f>
        <v>0.899328859060403</v>
      </c>
      <c r="D14" s="7" t="n">
        <f aca="false">Data!D98</f>
        <v>0.295508274231678</v>
      </c>
      <c r="E14" s="7" t="n">
        <f aca="false">Data!D125</f>
        <v>0.233870967741935</v>
      </c>
      <c r="F14" s="7" t="n">
        <f aca="false">Data!D152</f>
        <v>0.100401606425703</v>
      </c>
      <c r="G14" s="7" t="n">
        <f aca="false">Data!D179</f>
        <v>0.815047021943574</v>
      </c>
      <c r="H14" s="7" t="n">
        <f aca="false">Data!D206</f>
        <v>0.704918032786885</v>
      </c>
      <c r="I14" s="7" t="n">
        <f aca="false">Data!D233</f>
        <v>0.0457516339869281</v>
      </c>
    </row>
    <row r="15" customFormat="false" ht="15" hidden="false" customHeight="true" outlineLevel="0" collapsed="false">
      <c r="A15" s="3" t="s">
        <v>41</v>
      </c>
      <c r="B15" s="7" t="n">
        <f aca="false">Data!D18</f>
        <v>0.916271721958926</v>
      </c>
      <c r="C15" s="7" t="n">
        <f aca="false">Data!D72</f>
        <v>0.953168044077135</v>
      </c>
      <c r="D15" s="7" t="n">
        <f aca="false">Data!D99</f>
        <v>0.210010881392818</v>
      </c>
      <c r="E15" s="7" t="n">
        <f aca="false">Data!D126</f>
        <v>0.104712041884817</v>
      </c>
      <c r="F15" s="7" t="n">
        <f aca="false">Data!D153</f>
        <v>0.107975460122699</v>
      </c>
      <c r="G15" s="7" t="n">
        <f aca="false">Data!D180</f>
        <v>0.793427230046948</v>
      </c>
      <c r="H15" s="7" t="n">
        <f aca="false">Data!D207</f>
        <v>0.726708074534162</v>
      </c>
      <c r="I15" s="7" t="n">
        <f aca="false">Data!D234</f>
        <v>0.0308056872037915</v>
      </c>
    </row>
    <row r="16" customFormat="false" ht="15" hidden="false" customHeight="true" outlineLevel="0" collapsed="false">
      <c r="A16" s="3" t="s">
        <v>42</v>
      </c>
      <c r="B16" s="7" t="n">
        <f aca="false">Data!D19</f>
        <v>0.683236994219653</v>
      </c>
      <c r="C16" s="7" t="n">
        <f aca="false">Data!D73</f>
        <v>0.821222606689735</v>
      </c>
      <c r="D16" s="7" t="n">
        <f aca="false">Data!D100</f>
        <v>0.419678714859438</v>
      </c>
      <c r="E16" s="7" t="n">
        <f aca="false">Data!D127</f>
        <v>0.159677419354839</v>
      </c>
      <c r="F16" s="7" t="n">
        <f aca="false">Data!D154</f>
        <v>0.141057934508816</v>
      </c>
      <c r="G16" s="7" t="n">
        <f aca="false">Data!D181</f>
        <v>0.736245954692557</v>
      </c>
      <c r="H16" s="7" t="n">
        <f aca="false">Data!D208</f>
        <v>0.719178082191781</v>
      </c>
      <c r="I16" s="7" t="n">
        <f aca="false">Data!D235</f>
        <v>0.0733496332518338</v>
      </c>
    </row>
    <row r="17" customFormat="false" ht="15" hidden="false" customHeight="true" outlineLevel="0" collapsed="false">
      <c r="A17" s="3" t="s">
        <v>43</v>
      </c>
      <c r="B17" s="7" t="n">
        <f aca="false">Data!D20</f>
        <v>0.931297709923664</v>
      </c>
      <c r="C17" s="7" t="n">
        <f aca="false">Data!D74</f>
        <v>0.986547085201794</v>
      </c>
      <c r="D17" s="7" t="n">
        <f aca="false">Data!D101</f>
        <v>0.152091254752852</v>
      </c>
      <c r="E17" s="7" t="n">
        <f aca="false">Data!D128</f>
        <v>0.128205128205128</v>
      </c>
      <c r="F17" s="7" t="n">
        <f aca="false">Data!D155</f>
        <v>0.0572916666666667</v>
      </c>
      <c r="G17" s="7" t="n">
        <f aca="false">Data!D182</f>
        <v>0.935185185185185</v>
      </c>
      <c r="H17" s="7" t="n">
        <f aca="false">Data!D209</f>
        <v>0.895522388059702</v>
      </c>
      <c r="I17" s="7" t="n">
        <f aca="false">Data!D236</f>
        <v>0</v>
      </c>
    </row>
    <row r="18" customFormat="false" ht="15" hidden="false" customHeight="true" outlineLevel="0" collapsed="false">
      <c r="A18" s="3" t="s">
        <v>44</v>
      </c>
      <c r="B18" s="7" t="n">
        <f aca="false">Data!D21</f>
        <v>0.731707317073171</v>
      </c>
      <c r="C18" s="7" t="n">
        <f aca="false">Data!D75</f>
        <v>0.84375</v>
      </c>
      <c r="D18" s="7" t="n">
        <f aca="false">Data!D102</f>
        <v>0.404651162790698</v>
      </c>
      <c r="E18" s="7" t="n">
        <f aca="false">Data!D129</f>
        <v>0.597560975609756</v>
      </c>
      <c r="F18" s="7" t="n">
        <f aca="false">Data!D156</f>
        <v>0.0285714285714286</v>
      </c>
      <c r="G18" s="7" t="n">
        <f aca="false">Data!D183</f>
        <v>0.752631578947368</v>
      </c>
      <c r="H18" s="7" t="n">
        <f aca="false">Data!D210</f>
        <v>0.821428571428571</v>
      </c>
      <c r="I18" s="7" t="n">
        <f aca="false">Data!D237</f>
        <v>0.0125</v>
      </c>
    </row>
    <row r="19" customFormat="false" ht="15" hidden="false" customHeight="true" outlineLevel="0" collapsed="false">
      <c r="A19" s="3" t="s">
        <v>45</v>
      </c>
      <c r="B19" s="7" t="n">
        <f aca="false">Data!D22</f>
        <v>0.911949685534591</v>
      </c>
      <c r="C19" s="7" t="n">
        <f aca="false">Data!D76</f>
        <v>0.721556886227545</v>
      </c>
      <c r="D19" s="7" t="n">
        <f aca="false">Data!D103</f>
        <v>0.206650831353919</v>
      </c>
      <c r="E19" s="7" t="n">
        <f aca="false">Data!D130</f>
        <v>0.6</v>
      </c>
      <c r="F19" s="7" t="n">
        <f aca="false">Data!D157</f>
        <v>0.0811965811965812</v>
      </c>
      <c r="G19" s="7" t="n">
        <f aca="false">Data!D184</f>
        <v>0.76530612244898</v>
      </c>
      <c r="H19" s="7" t="n">
        <f aca="false">Data!D211</f>
        <v>0.676470588235294</v>
      </c>
      <c r="I19" s="7" t="n">
        <f aca="false">Data!D238</f>
        <v>0.0476190476190476</v>
      </c>
    </row>
    <row r="20" customFormat="false" ht="15" hidden="false" customHeight="true" outlineLevel="0" collapsed="false">
      <c r="A20" s="3" t="s">
        <v>46</v>
      </c>
      <c r="B20" s="7" t="n">
        <f aca="false">Data!D23</f>
        <v>0.8125</v>
      </c>
      <c r="C20" s="7" t="n">
        <f aca="false">Data!D77</f>
        <v>0.766666666666667</v>
      </c>
      <c r="D20" s="7" t="n">
        <f aca="false">Data!D104</f>
        <v>0.220779220779221</v>
      </c>
      <c r="E20" s="7" t="n">
        <f aca="false">Data!D131</f>
        <v>0.785714285714286</v>
      </c>
      <c r="F20" s="7" t="n">
        <f aca="false">Data!D158</f>
        <v>0.230769230769231</v>
      </c>
      <c r="G20" s="7" t="n">
        <f aca="false">Data!D185</f>
        <v>0.71830985915493</v>
      </c>
      <c r="H20" s="7" t="n">
        <f aca="false">Data!D212</f>
        <v>0.8</v>
      </c>
      <c r="I20" s="7" t="n">
        <f aca="false">Data!D239</f>
        <v>0</v>
      </c>
    </row>
    <row r="21" customFormat="false" ht="15" hidden="false" customHeight="true" outlineLevel="0" collapsed="false">
      <c r="A21" s="1" t="s">
        <v>47</v>
      </c>
      <c r="B21" s="7" t="n">
        <f aca="false">Data!D24</f>
        <v>0.85785744060025</v>
      </c>
      <c r="C21" s="7" t="n">
        <f aca="false">Data!D78</f>
        <v>0.875483112082003</v>
      </c>
      <c r="D21" s="7" t="n">
        <f aca="false">Data!D105</f>
        <v>0.303976608187135</v>
      </c>
      <c r="E21" s="7" t="n">
        <f aca="false">Data!D132</f>
        <v>0.27125345986556</v>
      </c>
      <c r="F21" s="7" t="n">
        <f aca="false">Data!D159</f>
        <v>0.0962277331470486</v>
      </c>
      <c r="G21" s="7" t="n">
        <f aca="false">Data!D186</f>
        <v>0.781058495821727</v>
      </c>
      <c r="H21" s="7" t="n">
        <f aca="false">Data!D213</f>
        <v>0.776450511945393</v>
      </c>
      <c r="I21" s="7" t="n">
        <f aca="false">Data!D240</f>
        <v>0.0408795292660266</v>
      </c>
    </row>
    <row r="22" customFormat="false" ht="15" hidden="false" customHeight="true" outlineLevel="0" collapsed="false">
      <c r="A22" s="1" t="s">
        <v>48</v>
      </c>
      <c r="B22" s="7" t="n">
        <f aca="false">Data!D25</f>
        <v>0.893325351691111</v>
      </c>
      <c r="C22" s="7" t="n">
        <f aca="false">Data!D79</f>
        <v>0.862075730822052</v>
      </c>
      <c r="D22" s="7" t="n">
        <f aca="false">Data!D106</f>
        <v>0.306365461164223</v>
      </c>
      <c r="E22" s="7" t="n">
        <f aca="false">Data!D133</f>
        <v>0.297464724102329</v>
      </c>
      <c r="F22" s="7" t="n">
        <f aca="false">Data!D160</f>
        <v>0.0986585674512782</v>
      </c>
      <c r="G22" s="7" t="n">
        <f aca="false">Data!D187</f>
        <v>0.794277983367156</v>
      </c>
      <c r="H22" s="7" t="n">
        <f aca="false">Data!D214</f>
        <v>0.797550265773053</v>
      </c>
      <c r="I22" s="7" t="n">
        <f aca="false">Data!D241</f>
        <v>0.0512582412480267</v>
      </c>
    </row>
  </sheetData>
  <conditionalFormatting sqref="B2:B22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C2:C22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D2:E2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F2:F22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G2:H22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I2:I22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 for December 2007</oddHeader>
    <oddFooter>&amp;LFebruary 2008&amp;CPrepared by
Hertfordshire PCTs
Pharmacy and Medicines Management Team&amp;R&amp;5&amp;F\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8" width="30.82"/>
    <col collapsed="false" customWidth="true" hidden="false" outlineLevel="0" max="2" min="2" style="9" width="43.33"/>
    <col collapsed="false" customWidth="true" hidden="false" outlineLevel="0" max="3" min="3" style="9" width="33.33"/>
    <col collapsed="false" customWidth="true" hidden="false" outlineLevel="0" max="4" min="4" style="10" width="10.82"/>
    <col collapsed="false" customWidth="false" hidden="false" outlineLevel="0" max="5" min="5" style="8" width="9.33"/>
    <col collapsed="false" customWidth="true" hidden="false" outlineLevel="0" max="6" min="6" style="8" width="30.82"/>
    <col collapsed="false" customWidth="true" hidden="false" outlineLevel="0" max="7" min="7" style="8" width="20.82"/>
    <col collapsed="false" customWidth="false" hidden="false" outlineLevel="0" max="257" min="8" style="8" width="9.33"/>
  </cols>
  <sheetData>
    <row r="1" customFormat="false" ht="15" hidden="false" customHeight="true" outlineLevel="0" collapsed="false">
      <c r="A1" s="11" t="s">
        <v>5</v>
      </c>
      <c r="B1" s="12"/>
      <c r="C1" s="12"/>
      <c r="D1" s="1"/>
    </row>
    <row r="2" customFormat="false" ht="15" hidden="false" customHeight="true" outlineLevel="0" collapsed="false">
      <c r="A2" s="1"/>
      <c r="B2" s="12"/>
      <c r="C2" s="12"/>
      <c r="D2" s="1"/>
    </row>
    <row r="3" customFormat="false" ht="15" hidden="false" customHeight="true" outlineLevel="0" collapsed="false">
      <c r="A3" s="1"/>
      <c r="B3" s="13" t="s">
        <v>49</v>
      </c>
      <c r="C3" s="13"/>
      <c r="D3" s="1"/>
    </row>
    <row r="4" customFormat="false" ht="15" hidden="false" customHeight="true" outlineLevel="0" collapsed="false">
      <c r="A4" s="1" t="s">
        <v>50</v>
      </c>
      <c r="B4" s="12" t="s">
        <v>51</v>
      </c>
      <c r="C4" s="12" t="s">
        <v>52</v>
      </c>
      <c r="D4" s="2" t="s">
        <v>53</v>
      </c>
    </row>
    <row r="5" customFormat="false" ht="15" hidden="false" customHeight="true" outlineLevel="0" collapsed="false">
      <c r="A5" s="3" t="s">
        <v>28</v>
      </c>
      <c r="B5" s="14" t="n">
        <v>44</v>
      </c>
      <c r="C5" s="14" t="n">
        <v>52</v>
      </c>
      <c r="D5" s="15" t="n">
        <f aca="false">B5/C5</f>
        <v>0.846153846153846</v>
      </c>
    </row>
    <row r="6" customFormat="false" ht="15" hidden="false" customHeight="true" outlineLevel="0" collapsed="false">
      <c r="A6" s="3" t="s">
        <v>29</v>
      </c>
      <c r="B6" s="14" t="n">
        <v>66</v>
      </c>
      <c r="C6" s="14" t="n">
        <v>73</v>
      </c>
      <c r="D6" s="15" t="n">
        <f aca="false">B6/C6</f>
        <v>0.904109589041096</v>
      </c>
    </row>
    <row r="7" customFormat="false" ht="15" hidden="false" customHeight="true" outlineLevel="0" collapsed="false">
      <c r="A7" s="3" t="s">
        <v>30</v>
      </c>
      <c r="B7" s="14" t="n">
        <v>435</v>
      </c>
      <c r="C7" s="14" t="n">
        <v>478</v>
      </c>
      <c r="D7" s="15" t="n">
        <f aca="false">B7/C7</f>
        <v>0.910041841004184</v>
      </c>
    </row>
    <row r="8" customFormat="false" ht="15" hidden="false" customHeight="true" outlineLevel="0" collapsed="false">
      <c r="A8" s="3" t="s">
        <v>31</v>
      </c>
      <c r="B8" s="14" t="n">
        <v>161</v>
      </c>
      <c r="C8" s="14" t="n">
        <v>179</v>
      </c>
      <c r="D8" s="15" t="n">
        <f aca="false">B8/C8</f>
        <v>0.899441340782123</v>
      </c>
    </row>
    <row r="9" customFormat="false" ht="15" hidden="false" customHeight="true" outlineLevel="0" collapsed="false">
      <c r="A9" s="3" t="s">
        <v>32</v>
      </c>
      <c r="B9" s="14" t="n">
        <v>420</v>
      </c>
      <c r="C9" s="14" t="n">
        <v>479</v>
      </c>
      <c r="D9" s="15" t="n">
        <f aca="false">B9/C9</f>
        <v>0.876826722338205</v>
      </c>
    </row>
    <row r="10" customFormat="false" ht="15" hidden="false" customHeight="true" outlineLevel="0" collapsed="false">
      <c r="A10" s="3" t="s">
        <v>33</v>
      </c>
      <c r="B10" s="14" t="n">
        <v>365</v>
      </c>
      <c r="C10" s="14" t="n">
        <v>402</v>
      </c>
      <c r="D10" s="15" t="n">
        <f aca="false">B10/C10</f>
        <v>0.907960199004975</v>
      </c>
    </row>
    <row r="11" customFormat="false" ht="15" hidden="false" customHeight="true" outlineLevel="0" collapsed="false">
      <c r="A11" s="3" t="s">
        <v>34</v>
      </c>
      <c r="B11" s="14" t="n">
        <v>71</v>
      </c>
      <c r="C11" s="14" t="n">
        <v>72</v>
      </c>
      <c r="D11" s="15" t="n">
        <f aca="false">B11/C11</f>
        <v>0.986111111111111</v>
      </c>
    </row>
    <row r="12" customFormat="false" ht="15" hidden="false" customHeight="true" outlineLevel="0" collapsed="false">
      <c r="A12" s="3" t="s">
        <v>35</v>
      </c>
      <c r="B12" s="14" t="n">
        <v>87</v>
      </c>
      <c r="C12" s="14" t="n">
        <v>92</v>
      </c>
      <c r="D12" s="15" t="n">
        <f aca="false">B12/C12</f>
        <v>0.945652173913044</v>
      </c>
    </row>
    <row r="13" customFormat="false" ht="15" hidden="false" customHeight="true" outlineLevel="0" collapsed="false">
      <c r="A13" s="3" t="s">
        <v>36</v>
      </c>
      <c r="B13" s="14" t="n">
        <v>56</v>
      </c>
      <c r="C13" s="14" t="n">
        <v>62</v>
      </c>
      <c r="D13" s="15" t="n">
        <f aca="false">B13/C13</f>
        <v>0.903225806451613</v>
      </c>
    </row>
    <row r="14" customFormat="false" ht="15" hidden="false" customHeight="true" outlineLevel="0" collapsed="false">
      <c r="A14" s="3" t="s">
        <v>37</v>
      </c>
      <c r="B14" s="14" t="n">
        <v>140</v>
      </c>
      <c r="C14" s="14" t="n">
        <v>146</v>
      </c>
      <c r="D14" s="15" t="n">
        <f aca="false">B14/C14</f>
        <v>0.958904109589041</v>
      </c>
    </row>
    <row r="15" customFormat="false" ht="15" hidden="false" customHeight="true" outlineLevel="0" collapsed="false">
      <c r="A15" s="3" t="s">
        <v>38</v>
      </c>
      <c r="B15" s="14" t="n">
        <v>280</v>
      </c>
      <c r="C15" s="14" t="n">
        <v>316</v>
      </c>
      <c r="D15" s="15" t="n">
        <f aca="false">B15/C15</f>
        <v>0.886075949367089</v>
      </c>
    </row>
    <row r="16" customFormat="false" ht="15" hidden="false" customHeight="true" outlineLevel="0" collapsed="false">
      <c r="A16" s="3" t="s">
        <v>39</v>
      </c>
      <c r="B16" s="14" t="n">
        <v>289</v>
      </c>
      <c r="C16" s="14" t="n">
        <v>328</v>
      </c>
      <c r="D16" s="15" t="n">
        <f aca="false">B16/C16</f>
        <v>0.88109756097561</v>
      </c>
    </row>
    <row r="17" customFormat="false" ht="15" hidden="false" customHeight="true" outlineLevel="0" collapsed="false">
      <c r="A17" s="3" t="s">
        <v>40</v>
      </c>
      <c r="B17" s="14" t="n">
        <v>165</v>
      </c>
      <c r="C17" s="14" t="n">
        <v>201</v>
      </c>
      <c r="D17" s="15" t="n">
        <f aca="false">B17/C17</f>
        <v>0.82089552238806</v>
      </c>
    </row>
    <row r="18" customFormat="false" ht="15" hidden="false" customHeight="true" outlineLevel="0" collapsed="false">
      <c r="A18" s="3" t="s">
        <v>41</v>
      </c>
      <c r="B18" s="14" t="n">
        <v>580</v>
      </c>
      <c r="C18" s="14" t="n">
        <v>633</v>
      </c>
      <c r="D18" s="15" t="n">
        <f aca="false">B18/C18</f>
        <v>0.916271721958926</v>
      </c>
    </row>
    <row r="19" customFormat="false" ht="15" hidden="false" customHeight="true" outlineLevel="0" collapsed="false">
      <c r="A19" s="3" t="s">
        <v>42</v>
      </c>
      <c r="B19" s="14" t="n">
        <v>591</v>
      </c>
      <c r="C19" s="14" t="n">
        <v>865</v>
      </c>
      <c r="D19" s="15" t="n">
        <f aca="false">B19/C19</f>
        <v>0.683236994219653</v>
      </c>
    </row>
    <row r="20" customFormat="false" ht="15" hidden="false" customHeight="true" outlineLevel="0" collapsed="false">
      <c r="A20" s="3" t="s">
        <v>43</v>
      </c>
      <c r="B20" s="14" t="n">
        <v>122</v>
      </c>
      <c r="C20" s="14" t="n">
        <v>131</v>
      </c>
      <c r="D20" s="15" t="n">
        <f aca="false">B20/C20</f>
        <v>0.931297709923664</v>
      </c>
    </row>
    <row r="21" customFormat="false" ht="15" hidden="false" customHeight="true" outlineLevel="0" collapsed="false">
      <c r="A21" s="3" t="s">
        <v>44</v>
      </c>
      <c r="B21" s="14" t="n">
        <v>60</v>
      </c>
      <c r="C21" s="14" t="n">
        <v>82</v>
      </c>
      <c r="D21" s="15" t="n">
        <f aca="false">B21/C21</f>
        <v>0.731707317073171</v>
      </c>
    </row>
    <row r="22" customFormat="false" ht="15" hidden="false" customHeight="true" outlineLevel="0" collapsed="false">
      <c r="A22" s="3" t="s">
        <v>45</v>
      </c>
      <c r="B22" s="14" t="n">
        <v>145</v>
      </c>
      <c r="C22" s="14" t="n">
        <v>159</v>
      </c>
      <c r="D22" s="15" t="n">
        <f aca="false">B22/C22</f>
        <v>0.911949685534591</v>
      </c>
    </row>
    <row r="23" customFormat="false" ht="15" hidden="false" customHeight="true" outlineLevel="0" collapsed="false">
      <c r="A23" s="3" t="s">
        <v>46</v>
      </c>
      <c r="B23" s="14" t="n">
        <v>39</v>
      </c>
      <c r="C23" s="14" t="n">
        <v>48</v>
      </c>
      <c r="D23" s="15" t="n">
        <f aca="false">B23/C23</f>
        <v>0.8125</v>
      </c>
    </row>
    <row r="24" customFormat="false" ht="15" hidden="false" customHeight="true" outlineLevel="0" collapsed="false">
      <c r="A24" s="3" t="s">
        <v>47</v>
      </c>
      <c r="B24" s="14" t="n">
        <v>4116</v>
      </c>
      <c r="C24" s="14" t="n">
        <v>4798</v>
      </c>
      <c r="D24" s="15" t="n">
        <f aca="false">B24/C24</f>
        <v>0.85785744060025</v>
      </c>
    </row>
    <row r="25" customFormat="false" ht="15" hidden="false" customHeight="true" outlineLevel="0" collapsed="false">
      <c r="A25" s="3" t="s">
        <v>48</v>
      </c>
      <c r="B25" s="14" t="n">
        <v>14923</v>
      </c>
      <c r="C25" s="14" t="n">
        <v>16705</v>
      </c>
      <c r="D25" s="15" t="n">
        <f aca="false">B25/C25</f>
        <v>0.893325351691111</v>
      </c>
    </row>
    <row r="28" customFormat="false" ht="15" hidden="false" customHeight="true" outlineLevel="0" collapsed="false">
      <c r="A28" s="11" t="s">
        <v>54</v>
      </c>
      <c r="B28" s="12"/>
      <c r="C28" s="12"/>
      <c r="D28" s="1"/>
    </row>
    <row r="29" customFormat="false" ht="15" hidden="false" customHeight="true" outlineLevel="0" collapsed="false">
      <c r="A29" s="1"/>
      <c r="B29" s="12"/>
      <c r="C29" s="12"/>
      <c r="D29" s="1"/>
    </row>
    <row r="30" customFormat="false" ht="15" hidden="false" customHeight="true" outlineLevel="0" collapsed="false">
      <c r="A30" s="1"/>
      <c r="B30" s="13" t="s">
        <v>49</v>
      </c>
      <c r="C30" s="13"/>
      <c r="D30" s="1"/>
    </row>
    <row r="31" customFormat="false" ht="15" hidden="false" customHeight="true" outlineLevel="0" collapsed="false">
      <c r="A31" s="1" t="s">
        <v>50</v>
      </c>
      <c r="B31" s="12" t="s">
        <v>55</v>
      </c>
      <c r="C31" s="12" t="s">
        <v>52</v>
      </c>
      <c r="D31" s="2" t="s">
        <v>53</v>
      </c>
    </row>
    <row r="32" customFormat="false" ht="15" hidden="false" customHeight="true" outlineLevel="0" collapsed="false">
      <c r="A32" s="3" t="s">
        <v>28</v>
      </c>
      <c r="B32" s="14" t="n">
        <v>44</v>
      </c>
      <c r="C32" s="14" t="n">
        <f aca="false">C5</f>
        <v>52</v>
      </c>
      <c r="D32" s="15" t="n">
        <f aca="false">B32/C32</f>
        <v>0.846153846153846</v>
      </c>
    </row>
    <row r="33" customFormat="false" ht="15" hidden="false" customHeight="true" outlineLevel="0" collapsed="false">
      <c r="A33" s="3" t="s">
        <v>29</v>
      </c>
      <c r="B33" s="14" t="n">
        <v>66</v>
      </c>
      <c r="C33" s="14" t="n">
        <f aca="false">C6</f>
        <v>73</v>
      </c>
      <c r="D33" s="15" t="n">
        <f aca="false">B33/C33</f>
        <v>0.904109589041096</v>
      </c>
    </row>
    <row r="34" customFormat="false" ht="15" hidden="false" customHeight="true" outlineLevel="0" collapsed="false">
      <c r="A34" s="3" t="s">
        <v>30</v>
      </c>
      <c r="B34" s="14" t="n">
        <v>428</v>
      </c>
      <c r="C34" s="14" t="n">
        <f aca="false">C7</f>
        <v>478</v>
      </c>
      <c r="D34" s="15" t="n">
        <f aca="false">B34/C34</f>
        <v>0.895397489539749</v>
      </c>
    </row>
    <row r="35" customFormat="false" ht="15" hidden="false" customHeight="true" outlineLevel="0" collapsed="false">
      <c r="A35" s="3" t="s">
        <v>31</v>
      </c>
      <c r="B35" s="14" t="n">
        <v>158</v>
      </c>
      <c r="C35" s="14" t="n">
        <f aca="false">C8</f>
        <v>179</v>
      </c>
      <c r="D35" s="15" t="n">
        <f aca="false">B35/C35</f>
        <v>0.88268156424581</v>
      </c>
    </row>
    <row r="36" customFormat="false" ht="15" hidden="false" customHeight="true" outlineLevel="0" collapsed="false">
      <c r="A36" s="3" t="s">
        <v>32</v>
      </c>
      <c r="B36" s="14" t="n">
        <v>420</v>
      </c>
      <c r="C36" s="14" t="n">
        <f aca="false">C9</f>
        <v>479</v>
      </c>
      <c r="D36" s="15" t="n">
        <f aca="false">B36/C36</f>
        <v>0.876826722338205</v>
      </c>
    </row>
    <row r="37" customFormat="false" ht="15" hidden="false" customHeight="true" outlineLevel="0" collapsed="false">
      <c r="A37" s="3" t="s">
        <v>33</v>
      </c>
      <c r="B37" s="14" t="n">
        <v>363</v>
      </c>
      <c r="C37" s="14" t="n">
        <f aca="false">C10</f>
        <v>402</v>
      </c>
      <c r="D37" s="15" t="n">
        <f aca="false">B37/C37</f>
        <v>0.902985074626866</v>
      </c>
    </row>
    <row r="38" customFormat="false" ht="15" hidden="false" customHeight="true" outlineLevel="0" collapsed="false">
      <c r="A38" s="3" t="s">
        <v>34</v>
      </c>
      <c r="B38" s="14" t="n">
        <v>71</v>
      </c>
      <c r="C38" s="14" t="n">
        <f aca="false">C11</f>
        <v>72</v>
      </c>
      <c r="D38" s="15" t="n">
        <f aca="false">B38/C38</f>
        <v>0.986111111111111</v>
      </c>
    </row>
    <row r="39" customFormat="false" ht="15" hidden="false" customHeight="true" outlineLevel="0" collapsed="false">
      <c r="A39" s="3" t="s">
        <v>35</v>
      </c>
      <c r="B39" s="14" t="n">
        <v>87</v>
      </c>
      <c r="C39" s="14" t="n">
        <f aca="false">C12</f>
        <v>92</v>
      </c>
      <c r="D39" s="15" t="n">
        <f aca="false">B39/C39</f>
        <v>0.945652173913044</v>
      </c>
    </row>
    <row r="40" customFormat="false" ht="15" hidden="false" customHeight="true" outlineLevel="0" collapsed="false">
      <c r="A40" s="3" t="s">
        <v>36</v>
      </c>
      <c r="B40" s="14" t="n">
        <v>55</v>
      </c>
      <c r="C40" s="14" t="n">
        <f aca="false">C13</f>
        <v>62</v>
      </c>
      <c r="D40" s="15" t="n">
        <f aca="false">B40/C40</f>
        <v>0.887096774193548</v>
      </c>
    </row>
    <row r="41" customFormat="false" ht="15" hidden="false" customHeight="true" outlineLevel="0" collapsed="false">
      <c r="A41" s="3" t="s">
        <v>37</v>
      </c>
      <c r="B41" s="14" t="n">
        <v>139</v>
      </c>
      <c r="C41" s="14" t="n">
        <f aca="false">C14</f>
        <v>146</v>
      </c>
      <c r="D41" s="15" t="n">
        <f aca="false">B41/C41</f>
        <v>0.952054794520548</v>
      </c>
    </row>
    <row r="42" customFormat="false" ht="15" hidden="false" customHeight="true" outlineLevel="0" collapsed="false">
      <c r="A42" s="3" t="s">
        <v>38</v>
      </c>
      <c r="B42" s="14" t="n">
        <v>274</v>
      </c>
      <c r="C42" s="14" t="n">
        <f aca="false">C15</f>
        <v>316</v>
      </c>
      <c r="D42" s="15" t="n">
        <f aca="false">B42/C42</f>
        <v>0.867088607594937</v>
      </c>
    </row>
    <row r="43" customFormat="false" ht="15" hidden="false" customHeight="true" outlineLevel="0" collapsed="false">
      <c r="A43" s="3" t="s">
        <v>39</v>
      </c>
      <c r="B43" s="14" t="n">
        <v>226</v>
      </c>
      <c r="C43" s="14" t="n">
        <f aca="false">C16</f>
        <v>328</v>
      </c>
      <c r="D43" s="15" t="n">
        <f aca="false">B43/C43</f>
        <v>0.689024390243902</v>
      </c>
    </row>
    <row r="44" customFormat="false" ht="15" hidden="false" customHeight="true" outlineLevel="0" collapsed="false">
      <c r="A44" s="3" t="s">
        <v>40</v>
      </c>
      <c r="B44" s="14" t="n">
        <v>164</v>
      </c>
      <c r="C44" s="14" t="n">
        <f aca="false">C17</f>
        <v>201</v>
      </c>
      <c r="D44" s="15" t="n">
        <f aca="false">B44/C44</f>
        <v>0.81592039800995</v>
      </c>
    </row>
    <row r="45" customFormat="false" ht="15" hidden="false" customHeight="true" outlineLevel="0" collapsed="false">
      <c r="A45" s="3" t="s">
        <v>41</v>
      </c>
      <c r="B45" s="14" t="n">
        <v>570</v>
      </c>
      <c r="C45" s="14" t="n">
        <f aca="false">C18</f>
        <v>633</v>
      </c>
      <c r="D45" s="15" t="n">
        <f aca="false">B45/C45</f>
        <v>0.900473933649289</v>
      </c>
    </row>
    <row r="46" customFormat="false" ht="15" hidden="false" customHeight="true" outlineLevel="0" collapsed="false">
      <c r="A46" s="3" t="s">
        <v>42</v>
      </c>
      <c r="B46" s="14" t="n">
        <v>572</v>
      </c>
      <c r="C46" s="14" t="n">
        <f aca="false">C19</f>
        <v>865</v>
      </c>
      <c r="D46" s="15" t="n">
        <f aca="false">B46/C46</f>
        <v>0.661271676300578</v>
      </c>
    </row>
    <row r="47" customFormat="false" ht="15" hidden="false" customHeight="true" outlineLevel="0" collapsed="false">
      <c r="A47" s="3" t="s">
        <v>43</v>
      </c>
      <c r="B47" s="14" t="n">
        <v>122</v>
      </c>
      <c r="C47" s="14" t="n">
        <f aca="false">C20</f>
        <v>131</v>
      </c>
      <c r="D47" s="15" t="n">
        <f aca="false">B47/C47</f>
        <v>0.931297709923664</v>
      </c>
    </row>
    <row r="48" customFormat="false" ht="15" hidden="false" customHeight="true" outlineLevel="0" collapsed="false">
      <c r="A48" s="3" t="s">
        <v>44</v>
      </c>
      <c r="B48" s="14" t="n">
        <v>60</v>
      </c>
      <c r="C48" s="14" t="n">
        <f aca="false">C21</f>
        <v>82</v>
      </c>
      <c r="D48" s="15" t="n">
        <f aca="false">B48/C48</f>
        <v>0.731707317073171</v>
      </c>
    </row>
    <row r="49" customFormat="false" ht="15" hidden="false" customHeight="true" outlineLevel="0" collapsed="false">
      <c r="A49" s="3" t="s">
        <v>45</v>
      </c>
      <c r="B49" s="14" t="n">
        <v>143</v>
      </c>
      <c r="C49" s="14" t="n">
        <f aca="false">C22</f>
        <v>159</v>
      </c>
      <c r="D49" s="15" t="n">
        <f aca="false">B49/C49</f>
        <v>0.89937106918239</v>
      </c>
    </row>
    <row r="50" customFormat="false" ht="15" hidden="false" customHeight="true" outlineLevel="0" collapsed="false">
      <c r="A50" s="3" t="s">
        <v>46</v>
      </c>
      <c r="B50" s="14" t="n">
        <v>38</v>
      </c>
      <c r="C50" s="14" t="n">
        <f aca="false">C23</f>
        <v>48</v>
      </c>
      <c r="D50" s="15" t="n">
        <f aca="false">B50/C50</f>
        <v>0.791666666666667</v>
      </c>
    </row>
    <row r="51" customFormat="false" ht="15" hidden="false" customHeight="true" outlineLevel="0" collapsed="false">
      <c r="A51" s="3" t="s">
        <v>47</v>
      </c>
      <c r="B51" s="14" t="n">
        <v>4000</v>
      </c>
      <c r="C51" s="14" t="n">
        <f aca="false">C24</f>
        <v>4798</v>
      </c>
      <c r="D51" s="15" t="n">
        <f aca="false">B51/C51</f>
        <v>0.833680700291788</v>
      </c>
    </row>
    <row r="52" customFormat="false" ht="15" hidden="false" customHeight="true" outlineLevel="0" collapsed="false">
      <c r="A52" s="3" t="s">
        <v>48</v>
      </c>
      <c r="B52" s="14" t="n">
        <v>14689</v>
      </c>
      <c r="C52" s="14" t="n">
        <f aca="false">C25</f>
        <v>16705</v>
      </c>
      <c r="D52" s="15" t="n">
        <f aca="false">B52/C52</f>
        <v>0.879317569589943</v>
      </c>
    </row>
    <row r="55" customFormat="false" ht="15" hidden="false" customHeight="true" outlineLevel="0" collapsed="false">
      <c r="A55" s="11" t="s">
        <v>8</v>
      </c>
    </row>
    <row r="57" customFormat="false" ht="15" hidden="false" customHeight="true" outlineLevel="0" collapsed="false">
      <c r="B57" s="13" t="s">
        <v>49</v>
      </c>
      <c r="C57" s="13"/>
    </row>
    <row r="58" customFormat="false" ht="15" hidden="false" customHeight="true" outlineLevel="0" collapsed="false">
      <c r="A58" s="8" t="s">
        <v>50</v>
      </c>
      <c r="B58" s="9" t="s">
        <v>56</v>
      </c>
      <c r="C58" s="9" t="s">
        <v>57</v>
      </c>
      <c r="D58" s="10" t="s">
        <v>53</v>
      </c>
    </row>
    <row r="59" customFormat="false" ht="15" hidden="false" customHeight="true" outlineLevel="0" collapsed="false">
      <c r="A59" s="16" t="s">
        <v>28</v>
      </c>
      <c r="B59" s="17" t="n">
        <v>20</v>
      </c>
      <c r="C59" s="17" t="n">
        <v>35</v>
      </c>
      <c r="D59" s="18" t="n">
        <f aca="false">B59/C59</f>
        <v>0.571428571428571</v>
      </c>
      <c r="F59" s="19"/>
      <c r="G59" s="19"/>
    </row>
    <row r="60" customFormat="false" ht="15" hidden="false" customHeight="true" outlineLevel="0" collapsed="false">
      <c r="A60" s="16" t="s">
        <v>29</v>
      </c>
      <c r="B60" s="17" t="n">
        <v>87</v>
      </c>
      <c r="C60" s="17" t="n">
        <v>96</v>
      </c>
      <c r="D60" s="18" t="n">
        <f aca="false">B60/C60</f>
        <v>0.90625</v>
      </c>
      <c r="F60" s="19"/>
      <c r="G60" s="19"/>
    </row>
    <row r="61" customFormat="false" ht="15" hidden="false" customHeight="true" outlineLevel="0" collapsed="false">
      <c r="A61" s="16" t="s">
        <v>30</v>
      </c>
      <c r="B61" s="17" t="n">
        <v>502</v>
      </c>
      <c r="C61" s="17" t="n">
        <v>579</v>
      </c>
      <c r="D61" s="18" t="n">
        <f aca="false">B61/C61</f>
        <v>0.867012089810017</v>
      </c>
      <c r="F61" s="19"/>
      <c r="G61" s="19"/>
    </row>
    <row r="62" customFormat="false" ht="15" hidden="false" customHeight="true" outlineLevel="0" collapsed="false">
      <c r="A62" s="16" t="s">
        <v>31</v>
      </c>
      <c r="B62" s="17" t="n">
        <v>202</v>
      </c>
      <c r="C62" s="17" t="n">
        <v>222</v>
      </c>
      <c r="D62" s="18" t="n">
        <f aca="false">B62/C62</f>
        <v>0.90990990990991</v>
      </c>
      <c r="F62" s="19"/>
      <c r="G62" s="19"/>
    </row>
    <row r="63" customFormat="false" ht="15" hidden="false" customHeight="true" outlineLevel="0" collapsed="false">
      <c r="A63" s="16" t="s">
        <v>32</v>
      </c>
      <c r="B63" s="17" t="n">
        <v>635</v>
      </c>
      <c r="C63" s="17" t="n">
        <v>685</v>
      </c>
      <c r="D63" s="18" t="n">
        <f aca="false">B63/C63</f>
        <v>0.927007299270073</v>
      </c>
      <c r="F63" s="19"/>
      <c r="G63" s="19"/>
    </row>
    <row r="64" customFormat="false" ht="15" hidden="false" customHeight="true" outlineLevel="0" collapsed="false">
      <c r="A64" s="16" t="s">
        <v>33</v>
      </c>
      <c r="B64" s="17" t="n">
        <v>306</v>
      </c>
      <c r="C64" s="17" t="n">
        <v>378</v>
      </c>
      <c r="D64" s="18" t="n">
        <f aca="false">B64/C64</f>
        <v>0.80952380952381</v>
      </c>
      <c r="F64" s="19"/>
      <c r="G64" s="19"/>
    </row>
    <row r="65" customFormat="false" ht="15" hidden="false" customHeight="true" outlineLevel="0" collapsed="false">
      <c r="A65" s="16" t="s">
        <v>34</v>
      </c>
      <c r="B65" s="17" t="n">
        <v>107</v>
      </c>
      <c r="C65" s="17" t="n">
        <v>115</v>
      </c>
      <c r="D65" s="18" t="n">
        <f aca="false">B65/C65</f>
        <v>0.930434782608696</v>
      </c>
      <c r="F65" s="19"/>
      <c r="G65" s="19"/>
    </row>
    <row r="66" customFormat="false" ht="15" hidden="false" customHeight="true" outlineLevel="0" collapsed="false">
      <c r="A66" s="16" t="s">
        <v>35</v>
      </c>
      <c r="B66" s="17" t="n">
        <v>128</v>
      </c>
      <c r="C66" s="17" t="n">
        <v>163</v>
      </c>
      <c r="D66" s="18" t="n">
        <f aca="false">B66/C66</f>
        <v>0.785276073619632</v>
      </c>
      <c r="F66" s="19"/>
      <c r="G66" s="19"/>
    </row>
    <row r="67" customFormat="false" ht="15" hidden="false" customHeight="true" outlineLevel="0" collapsed="false">
      <c r="A67" s="16" t="s">
        <v>36</v>
      </c>
      <c r="B67" s="17" t="n">
        <v>133</v>
      </c>
      <c r="C67" s="17" t="n">
        <v>136</v>
      </c>
      <c r="D67" s="18" t="n">
        <f aca="false">B67/C67</f>
        <v>0.977941176470588</v>
      </c>
      <c r="F67" s="19"/>
      <c r="G67" s="19"/>
    </row>
    <row r="68" customFormat="false" ht="15" hidden="false" customHeight="true" outlineLevel="0" collapsed="false">
      <c r="A68" s="16" t="s">
        <v>37</v>
      </c>
      <c r="B68" s="17" t="n">
        <v>223</v>
      </c>
      <c r="C68" s="17" t="n">
        <v>246</v>
      </c>
      <c r="D68" s="18" t="n">
        <f aca="false">B68/C68</f>
        <v>0.90650406504065</v>
      </c>
      <c r="F68" s="19"/>
      <c r="G68" s="19"/>
    </row>
    <row r="69" customFormat="false" ht="15" hidden="false" customHeight="true" outlineLevel="0" collapsed="false">
      <c r="A69" s="16" t="s">
        <v>38</v>
      </c>
      <c r="B69" s="17" t="n">
        <v>262</v>
      </c>
      <c r="C69" s="17" t="n">
        <v>297</v>
      </c>
      <c r="D69" s="18" t="n">
        <f aca="false">B69/C69</f>
        <v>0.882154882154882</v>
      </c>
      <c r="F69" s="19"/>
      <c r="G69" s="19"/>
    </row>
    <row r="70" customFormat="false" ht="15" hidden="false" customHeight="true" outlineLevel="0" collapsed="false">
      <c r="A70" s="16" t="s">
        <v>39</v>
      </c>
      <c r="B70" s="17" t="n">
        <v>318</v>
      </c>
      <c r="C70" s="17" t="n">
        <v>363</v>
      </c>
      <c r="D70" s="18" t="n">
        <f aca="false">B70/C70</f>
        <v>0.87603305785124</v>
      </c>
      <c r="F70" s="19"/>
      <c r="G70" s="19"/>
    </row>
    <row r="71" customFormat="false" ht="15" hidden="false" customHeight="true" outlineLevel="0" collapsed="false">
      <c r="A71" s="16" t="s">
        <v>40</v>
      </c>
      <c r="B71" s="17" t="n">
        <v>268</v>
      </c>
      <c r="C71" s="17" t="n">
        <v>298</v>
      </c>
      <c r="D71" s="18" t="n">
        <f aca="false">B71/C71</f>
        <v>0.899328859060403</v>
      </c>
      <c r="F71" s="19"/>
      <c r="G71" s="19"/>
    </row>
    <row r="72" customFormat="false" ht="15" hidden="false" customHeight="true" outlineLevel="0" collapsed="false">
      <c r="A72" s="16" t="s">
        <v>41</v>
      </c>
      <c r="B72" s="17" t="n">
        <v>692</v>
      </c>
      <c r="C72" s="17" t="n">
        <v>726</v>
      </c>
      <c r="D72" s="18" t="n">
        <f aca="false">B72/C72</f>
        <v>0.953168044077135</v>
      </c>
      <c r="F72" s="19"/>
      <c r="G72" s="19"/>
    </row>
    <row r="73" customFormat="false" ht="15" hidden="false" customHeight="true" outlineLevel="0" collapsed="false">
      <c r="A73" s="16" t="s">
        <v>42</v>
      </c>
      <c r="B73" s="17" t="n">
        <v>712</v>
      </c>
      <c r="C73" s="17" t="n">
        <v>867</v>
      </c>
      <c r="D73" s="18" t="n">
        <f aca="false">B73/C73</f>
        <v>0.821222606689735</v>
      </c>
      <c r="F73" s="19"/>
      <c r="G73" s="19"/>
    </row>
    <row r="74" customFormat="false" ht="15" hidden="false" customHeight="true" outlineLevel="0" collapsed="false">
      <c r="A74" s="16" t="s">
        <v>43</v>
      </c>
      <c r="B74" s="17" t="n">
        <v>220</v>
      </c>
      <c r="C74" s="17" t="n">
        <v>223</v>
      </c>
      <c r="D74" s="18" t="n">
        <f aca="false">B74/C74</f>
        <v>0.986547085201794</v>
      </c>
      <c r="F74" s="19"/>
      <c r="G74" s="19"/>
    </row>
    <row r="75" customFormat="false" ht="15" hidden="false" customHeight="true" outlineLevel="0" collapsed="false">
      <c r="A75" s="16" t="s">
        <v>44</v>
      </c>
      <c r="B75" s="17" t="n">
        <v>108</v>
      </c>
      <c r="C75" s="17" t="n">
        <v>128</v>
      </c>
      <c r="D75" s="18" t="n">
        <f aca="false">B75/C75</f>
        <v>0.84375</v>
      </c>
      <c r="F75" s="19"/>
      <c r="G75" s="19"/>
    </row>
    <row r="76" customFormat="false" ht="15" hidden="false" customHeight="true" outlineLevel="0" collapsed="false">
      <c r="A76" s="16" t="s">
        <v>45</v>
      </c>
      <c r="B76" s="17" t="n">
        <v>241</v>
      </c>
      <c r="C76" s="17" t="n">
        <v>334</v>
      </c>
      <c r="D76" s="18" t="n">
        <f aca="false">B76/C76</f>
        <v>0.721556886227545</v>
      </c>
      <c r="F76" s="19"/>
      <c r="G76" s="19"/>
    </row>
    <row r="77" customFormat="false" ht="15" hidden="false" customHeight="true" outlineLevel="0" collapsed="false">
      <c r="A77" s="16" t="s">
        <v>46</v>
      </c>
      <c r="B77" s="17" t="n">
        <v>46</v>
      </c>
      <c r="C77" s="17" t="n">
        <v>60</v>
      </c>
      <c r="D77" s="18" t="n">
        <f aca="false">B77/C77</f>
        <v>0.766666666666667</v>
      </c>
      <c r="F77" s="19"/>
      <c r="G77" s="19"/>
    </row>
    <row r="78" customFormat="false" ht="15" hidden="false" customHeight="true" outlineLevel="0" collapsed="false">
      <c r="A78" s="16" t="s">
        <v>47</v>
      </c>
      <c r="B78" s="17" t="n">
        <v>5210</v>
      </c>
      <c r="C78" s="17" t="n">
        <v>5951</v>
      </c>
      <c r="D78" s="18" t="n">
        <f aca="false">B78/C78</f>
        <v>0.875483112082003</v>
      </c>
      <c r="F78" s="19"/>
      <c r="G78" s="19"/>
    </row>
    <row r="79" customFormat="false" ht="15" hidden="false" customHeight="true" outlineLevel="0" collapsed="false">
      <c r="A79" s="16" t="s">
        <v>48</v>
      </c>
      <c r="B79" s="17" t="n">
        <v>17576</v>
      </c>
      <c r="C79" s="17" t="n">
        <v>20388</v>
      </c>
      <c r="D79" s="18" t="n">
        <f aca="false">B79/C79</f>
        <v>0.862075730822052</v>
      </c>
      <c r="F79" s="19"/>
      <c r="G79" s="20"/>
    </row>
    <row r="82" customFormat="false" ht="15" hidden="false" customHeight="true" outlineLevel="0" collapsed="false">
      <c r="A82" s="11" t="s">
        <v>9</v>
      </c>
      <c r="B82" s="12"/>
      <c r="C82" s="12"/>
      <c r="D82" s="2"/>
    </row>
    <row r="83" customFormat="false" ht="15" hidden="false" customHeight="true" outlineLevel="0" collapsed="false">
      <c r="A83" s="1"/>
      <c r="B83" s="12"/>
      <c r="C83" s="12"/>
      <c r="D83" s="2"/>
    </row>
    <row r="84" customFormat="false" ht="15" hidden="false" customHeight="true" outlineLevel="0" collapsed="false">
      <c r="A84" s="1"/>
      <c r="B84" s="13" t="s">
        <v>49</v>
      </c>
      <c r="C84" s="13"/>
      <c r="D84" s="2"/>
    </row>
    <row r="85" customFormat="false" ht="15" hidden="false" customHeight="true" outlineLevel="0" collapsed="false">
      <c r="A85" s="1" t="s">
        <v>50</v>
      </c>
      <c r="B85" s="12" t="s">
        <v>58</v>
      </c>
      <c r="C85" s="12" t="s">
        <v>59</v>
      </c>
      <c r="D85" s="2" t="s">
        <v>53</v>
      </c>
    </row>
    <row r="86" customFormat="false" ht="15" hidden="false" customHeight="true" outlineLevel="0" collapsed="false">
      <c r="A86" s="3" t="s">
        <v>28</v>
      </c>
      <c r="B86" s="14" t="n">
        <f aca="false">C59</f>
        <v>35</v>
      </c>
      <c r="C86" s="14" t="n">
        <v>14</v>
      </c>
      <c r="D86" s="15" t="n">
        <f aca="false">C86/(B86+C86)</f>
        <v>0.285714285714286</v>
      </c>
    </row>
    <row r="87" customFormat="false" ht="15" hidden="false" customHeight="true" outlineLevel="0" collapsed="false">
      <c r="A87" s="3" t="s">
        <v>29</v>
      </c>
      <c r="B87" s="14" t="n">
        <f aca="false">C60</f>
        <v>96</v>
      </c>
      <c r="C87" s="14" t="n">
        <v>62</v>
      </c>
      <c r="D87" s="15" t="n">
        <f aca="false">C87/(B87+C87)</f>
        <v>0.392405063291139</v>
      </c>
    </row>
    <row r="88" customFormat="false" ht="15" hidden="false" customHeight="true" outlineLevel="0" collapsed="false">
      <c r="A88" s="3" t="s">
        <v>30</v>
      </c>
      <c r="B88" s="14" t="n">
        <f aca="false">C61</f>
        <v>579</v>
      </c>
      <c r="C88" s="14" t="n">
        <v>207</v>
      </c>
      <c r="D88" s="15" t="n">
        <f aca="false">C88/(B88+C88)</f>
        <v>0.263358778625954</v>
      </c>
    </row>
    <row r="89" customFormat="false" ht="15" hidden="false" customHeight="true" outlineLevel="0" collapsed="false">
      <c r="A89" s="3" t="s">
        <v>31</v>
      </c>
      <c r="B89" s="14" t="n">
        <f aca="false">C62</f>
        <v>222</v>
      </c>
      <c r="C89" s="14" t="n">
        <v>123</v>
      </c>
      <c r="D89" s="15" t="n">
        <f aca="false">C89/(B89+C89)</f>
        <v>0.356521739130435</v>
      </c>
    </row>
    <row r="90" customFormat="false" ht="15" hidden="false" customHeight="true" outlineLevel="0" collapsed="false">
      <c r="A90" s="3" t="s">
        <v>32</v>
      </c>
      <c r="B90" s="14" t="n">
        <f aca="false">C63</f>
        <v>685</v>
      </c>
      <c r="C90" s="14" t="n">
        <v>291</v>
      </c>
      <c r="D90" s="15" t="n">
        <f aca="false">C90/(B90+C90)</f>
        <v>0.298155737704918</v>
      </c>
    </row>
    <row r="91" customFormat="false" ht="15" hidden="false" customHeight="true" outlineLevel="0" collapsed="false">
      <c r="A91" s="3" t="s">
        <v>33</v>
      </c>
      <c r="B91" s="14" t="n">
        <f aca="false">C64</f>
        <v>378</v>
      </c>
      <c r="C91" s="14" t="n">
        <v>176</v>
      </c>
      <c r="D91" s="15" t="n">
        <f aca="false">C91/(B91+C91)</f>
        <v>0.317689530685921</v>
      </c>
    </row>
    <row r="92" customFormat="false" ht="15" hidden="false" customHeight="true" outlineLevel="0" collapsed="false">
      <c r="A92" s="3" t="s">
        <v>34</v>
      </c>
      <c r="B92" s="14" t="n">
        <f aca="false">C65</f>
        <v>115</v>
      </c>
      <c r="C92" s="14" t="n">
        <v>28</v>
      </c>
      <c r="D92" s="15" t="n">
        <f aca="false">C92/(B92+C92)</f>
        <v>0.195804195804196</v>
      </c>
    </row>
    <row r="93" customFormat="false" ht="15" hidden="false" customHeight="true" outlineLevel="0" collapsed="false">
      <c r="A93" s="3" t="s">
        <v>35</v>
      </c>
      <c r="B93" s="14" t="n">
        <f aca="false">C66</f>
        <v>163</v>
      </c>
      <c r="C93" s="14" t="n">
        <v>37</v>
      </c>
      <c r="D93" s="15" t="n">
        <f aca="false">C93/(B93+C93)</f>
        <v>0.185</v>
      </c>
    </row>
    <row r="94" customFormat="false" ht="15" hidden="false" customHeight="true" outlineLevel="0" collapsed="false">
      <c r="A94" s="3" t="s">
        <v>36</v>
      </c>
      <c r="B94" s="14" t="n">
        <f aca="false">C67</f>
        <v>136</v>
      </c>
      <c r="C94" s="14" t="n">
        <v>52</v>
      </c>
      <c r="D94" s="15" t="n">
        <f aca="false">C94/(B94+C94)</f>
        <v>0.276595744680851</v>
      </c>
    </row>
    <row r="95" customFormat="false" ht="15" hidden="false" customHeight="true" outlineLevel="0" collapsed="false">
      <c r="A95" s="3" t="s">
        <v>37</v>
      </c>
      <c r="B95" s="14" t="n">
        <f aca="false">C68</f>
        <v>246</v>
      </c>
      <c r="C95" s="14" t="n">
        <v>98</v>
      </c>
      <c r="D95" s="15" t="n">
        <f aca="false">C95/(B95+C95)</f>
        <v>0.284883720930233</v>
      </c>
    </row>
    <row r="96" customFormat="false" ht="15" hidden="false" customHeight="true" outlineLevel="0" collapsed="false">
      <c r="A96" s="3" t="s">
        <v>38</v>
      </c>
      <c r="B96" s="14" t="n">
        <f aca="false">C69</f>
        <v>297</v>
      </c>
      <c r="C96" s="14" t="n">
        <v>158</v>
      </c>
      <c r="D96" s="15" t="n">
        <f aca="false">C96/(B96+C96)</f>
        <v>0.347252747252747</v>
      </c>
    </row>
    <row r="97" customFormat="false" ht="15" hidden="false" customHeight="true" outlineLevel="0" collapsed="false">
      <c r="A97" s="3" t="s">
        <v>39</v>
      </c>
      <c r="B97" s="14" t="n">
        <f aca="false">C70</f>
        <v>363</v>
      </c>
      <c r="C97" s="14" t="n">
        <v>177</v>
      </c>
      <c r="D97" s="15" t="n">
        <f aca="false">C97/(B97+C97)</f>
        <v>0.327777777777778</v>
      </c>
    </row>
    <row r="98" customFormat="false" ht="15" hidden="false" customHeight="true" outlineLevel="0" collapsed="false">
      <c r="A98" s="3" t="s">
        <v>40</v>
      </c>
      <c r="B98" s="14" t="n">
        <f aca="false">C71</f>
        <v>298</v>
      </c>
      <c r="C98" s="14" t="n">
        <v>125</v>
      </c>
      <c r="D98" s="15" t="n">
        <f aca="false">C98/(B98+C98)</f>
        <v>0.295508274231678</v>
      </c>
    </row>
    <row r="99" customFormat="false" ht="15" hidden="false" customHeight="true" outlineLevel="0" collapsed="false">
      <c r="A99" s="3" t="s">
        <v>41</v>
      </c>
      <c r="B99" s="14" t="n">
        <f aca="false">C72</f>
        <v>726</v>
      </c>
      <c r="C99" s="14" t="n">
        <v>193</v>
      </c>
      <c r="D99" s="15" t="n">
        <f aca="false">C99/(B99+C99)</f>
        <v>0.210010881392818</v>
      </c>
    </row>
    <row r="100" customFormat="false" ht="15" hidden="false" customHeight="true" outlineLevel="0" collapsed="false">
      <c r="A100" s="3" t="s">
        <v>42</v>
      </c>
      <c r="B100" s="14" t="n">
        <f aca="false">C73</f>
        <v>867</v>
      </c>
      <c r="C100" s="14" t="n">
        <v>627</v>
      </c>
      <c r="D100" s="15" t="n">
        <f aca="false">C100/(B100+C100)</f>
        <v>0.419678714859438</v>
      </c>
    </row>
    <row r="101" customFormat="false" ht="15" hidden="false" customHeight="true" outlineLevel="0" collapsed="false">
      <c r="A101" s="3" t="s">
        <v>43</v>
      </c>
      <c r="B101" s="14" t="n">
        <f aca="false">C74</f>
        <v>223</v>
      </c>
      <c r="C101" s="14" t="n">
        <v>40</v>
      </c>
      <c r="D101" s="15" t="n">
        <f aca="false">C101/(B101+C101)</f>
        <v>0.152091254752852</v>
      </c>
    </row>
    <row r="102" customFormat="false" ht="15" hidden="false" customHeight="true" outlineLevel="0" collapsed="false">
      <c r="A102" s="3" t="s">
        <v>44</v>
      </c>
      <c r="B102" s="14" t="n">
        <f aca="false">C75</f>
        <v>128</v>
      </c>
      <c r="C102" s="14" t="n">
        <v>87</v>
      </c>
      <c r="D102" s="15" t="n">
        <f aca="false">C102/(B102+C102)</f>
        <v>0.404651162790698</v>
      </c>
    </row>
    <row r="103" customFormat="false" ht="15" hidden="false" customHeight="true" outlineLevel="0" collapsed="false">
      <c r="A103" s="3" t="s">
        <v>45</v>
      </c>
      <c r="B103" s="14" t="n">
        <f aca="false">C76</f>
        <v>334</v>
      </c>
      <c r="C103" s="14" t="n">
        <v>87</v>
      </c>
      <c r="D103" s="15" t="n">
        <f aca="false">C103/(B103+C103)</f>
        <v>0.206650831353919</v>
      </c>
    </row>
    <row r="104" customFormat="false" ht="15" hidden="false" customHeight="true" outlineLevel="0" collapsed="false">
      <c r="A104" s="3" t="s">
        <v>46</v>
      </c>
      <c r="B104" s="14" t="n">
        <f aca="false">C77</f>
        <v>60</v>
      </c>
      <c r="C104" s="14" t="n">
        <v>17</v>
      </c>
      <c r="D104" s="15" t="n">
        <f aca="false">C104/(B104+C104)</f>
        <v>0.220779220779221</v>
      </c>
    </row>
    <row r="105" customFormat="false" ht="15" hidden="false" customHeight="true" outlineLevel="0" collapsed="false">
      <c r="A105" s="3" t="s">
        <v>47</v>
      </c>
      <c r="B105" s="14" t="n">
        <f aca="false">C78</f>
        <v>5951</v>
      </c>
      <c r="C105" s="14" t="n">
        <v>2599</v>
      </c>
      <c r="D105" s="15" t="n">
        <f aca="false">C105/(B105+C105)</f>
        <v>0.303976608187135</v>
      </c>
    </row>
    <row r="106" customFormat="false" ht="15" hidden="false" customHeight="true" outlineLevel="0" collapsed="false">
      <c r="A106" s="16" t="s">
        <v>48</v>
      </c>
      <c r="B106" s="14" t="n">
        <f aca="false">C79</f>
        <v>20388</v>
      </c>
      <c r="C106" s="14" t="n">
        <v>9005</v>
      </c>
      <c r="D106" s="15" t="n">
        <f aca="false">C106/(B106+C106)</f>
        <v>0.306365461164223</v>
      </c>
    </row>
    <row r="109" customFormat="false" ht="15" hidden="false" customHeight="true" outlineLevel="0" collapsed="false">
      <c r="A109" s="11" t="s">
        <v>60</v>
      </c>
      <c r="B109" s="12"/>
      <c r="C109" s="12"/>
      <c r="D109" s="1"/>
    </row>
    <row r="110" customFormat="false" ht="15" hidden="false" customHeight="true" outlineLevel="0" collapsed="false">
      <c r="A110" s="1"/>
      <c r="B110" s="12"/>
      <c r="C110" s="12"/>
      <c r="D110" s="1"/>
    </row>
    <row r="111" customFormat="false" ht="15" hidden="false" customHeight="true" outlineLevel="0" collapsed="false">
      <c r="A111" s="1"/>
      <c r="B111" s="13" t="s">
        <v>49</v>
      </c>
      <c r="C111" s="13"/>
      <c r="D111" s="1"/>
    </row>
    <row r="112" customFormat="false" ht="15" hidden="false" customHeight="true" outlineLevel="0" collapsed="false">
      <c r="A112" s="1" t="s">
        <v>50</v>
      </c>
      <c r="B112" s="12" t="s">
        <v>61</v>
      </c>
      <c r="C112" s="12" t="s">
        <v>62</v>
      </c>
      <c r="D112" s="2" t="s">
        <v>53</v>
      </c>
    </row>
    <row r="113" customFormat="false" ht="15" hidden="false" customHeight="true" outlineLevel="0" collapsed="false">
      <c r="A113" s="3" t="s">
        <v>28</v>
      </c>
      <c r="B113" s="14" t="n">
        <v>9</v>
      </c>
      <c r="C113" s="14" t="n">
        <v>11</v>
      </c>
      <c r="D113" s="15" t="n">
        <f aca="false">B113/C113</f>
        <v>0.818181818181818</v>
      </c>
    </row>
    <row r="114" customFormat="false" ht="15" hidden="false" customHeight="true" outlineLevel="0" collapsed="false">
      <c r="A114" s="3" t="s">
        <v>29</v>
      </c>
      <c r="B114" s="14" t="n">
        <v>11</v>
      </c>
      <c r="C114" s="14" t="n">
        <v>60</v>
      </c>
      <c r="D114" s="15" t="n">
        <f aca="false">B114/C114</f>
        <v>0.183333333333333</v>
      </c>
    </row>
    <row r="115" customFormat="false" ht="15" hidden="false" customHeight="true" outlineLevel="0" collapsed="false">
      <c r="A115" s="3" t="s">
        <v>30</v>
      </c>
      <c r="B115" s="14" t="n">
        <v>51</v>
      </c>
      <c r="C115" s="14" t="n">
        <v>203</v>
      </c>
      <c r="D115" s="15" t="n">
        <f aca="false">B115/C115</f>
        <v>0.251231527093596</v>
      </c>
    </row>
    <row r="116" customFormat="false" ht="15" hidden="false" customHeight="true" outlineLevel="0" collapsed="false">
      <c r="A116" s="3" t="s">
        <v>31</v>
      </c>
      <c r="B116" s="14" t="n">
        <v>39</v>
      </c>
      <c r="C116" s="14" t="n">
        <v>120</v>
      </c>
      <c r="D116" s="15" t="n">
        <f aca="false">B116/C116</f>
        <v>0.325</v>
      </c>
    </row>
    <row r="117" customFormat="false" ht="15" hidden="false" customHeight="true" outlineLevel="0" collapsed="false">
      <c r="A117" s="3" t="s">
        <v>32</v>
      </c>
      <c r="B117" s="14" t="n">
        <v>105</v>
      </c>
      <c r="C117" s="14" t="n">
        <v>267</v>
      </c>
      <c r="D117" s="15" t="n">
        <f aca="false">B117/C117</f>
        <v>0.393258426966292</v>
      </c>
    </row>
    <row r="118" customFormat="false" ht="15" hidden="false" customHeight="true" outlineLevel="0" collapsed="false">
      <c r="A118" s="3" t="s">
        <v>33</v>
      </c>
      <c r="B118" s="14" t="n">
        <v>29</v>
      </c>
      <c r="C118" s="14" t="n">
        <v>167</v>
      </c>
      <c r="D118" s="15" t="n">
        <f aca="false">B118/C118</f>
        <v>0.173652694610778</v>
      </c>
    </row>
    <row r="119" customFormat="false" ht="15" hidden="false" customHeight="true" outlineLevel="0" collapsed="false">
      <c r="A119" s="3" t="s">
        <v>34</v>
      </c>
      <c r="B119" s="14" t="n">
        <v>5</v>
      </c>
      <c r="C119" s="14" t="n">
        <v>28</v>
      </c>
      <c r="D119" s="15" t="n">
        <f aca="false">B119/C119</f>
        <v>0.178571428571429</v>
      </c>
    </row>
    <row r="120" customFormat="false" ht="15" hidden="false" customHeight="true" outlineLevel="0" collapsed="false">
      <c r="A120" s="3" t="s">
        <v>35</v>
      </c>
      <c r="B120" s="14" t="n">
        <v>9</v>
      </c>
      <c r="C120" s="14" t="n">
        <v>36</v>
      </c>
      <c r="D120" s="15" t="n">
        <f aca="false">B120/C120</f>
        <v>0.25</v>
      </c>
    </row>
    <row r="121" customFormat="false" ht="15" hidden="false" customHeight="true" outlineLevel="0" collapsed="false">
      <c r="A121" s="3" t="s">
        <v>36</v>
      </c>
      <c r="B121" s="14" t="n">
        <v>25</v>
      </c>
      <c r="C121" s="14" t="n">
        <v>51</v>
      </c>
      <c r="D121" s="15" t="n">
        <f aca="false">B121/C121</f>
        <v>0.490196078431373</v>
      </c>
    </row>
    <row r="122" customFormat="false" ht="15" hidden="false" customHeight="true" outlineLevel="0" collapsed="false">
      <c r="A122" s="3" t="s">
        <v>37</v>
      </c>
      <c r="B122" s="14" t="n">
        <v>13</v>
      </c>
      <c r="C122" s="14" t="n">
        <v>97</v>
      </c>
      <c r="D122" s="15" t="n">
        <f aca="false">B122/C122</f>
        <v>0.134020618556701</v>
      </c>
    </row>
    <row r="123" customFormat="false" ht="15" hidden="false" customHeight="true" outlineLevel="0" collapsed="false">
      <c r="A123" s="3" t="s">
        <v>38</v>
      </c>
      <c r="B123" s="14" t="n">
        <v>53</v>
      </c>
      <c r="C123" s="14" t="n">
        <v>158</v>
      </c>
      <c r="D123" s="15" t="n">
        <f aca="false">B123/C123</f>
        <v>0.335443037974684</v>
      </c>
    </row>
    <row r="124" customFormat="false" ht="15" hidden="false" customHeight="true" outlineLevel="0" collapsed="false">
      <c r="A124" s="3" t="s">
        <v>39</v>
      </c>
      <c r="B124" s="14" t="n">
        <v>73</v>
      </c>
      <c r="C124" s="14" t="n">
        <v>176</v>
      </c>
      <c r="D124" s="15" t="n">
        <f aca="false">B124/C124</f>
        <v>0.414772727272727</v>
      </c>
    </row>
    <row r="125" customFormat="false" ht="15" hidden="false" customHeight="true" outlineLevel="0" collapsed="false">
      <c r="A125" s="3" t="s">
        <v>40</v>
      </c>
      <c r="B125" s="14" t="n">
        <v>29</v>
      </c>
      <c r="C125" s="14" t="n">
        <v>124</v>
      </c>
      <c r="D125" s="15" t="n">
        <f aca="false">B125/C125</f>
        <v>0.233870967741935</v>
      </c>
    </row>
    <row r="126" customFormat="false" ht="15" hidden="false" customHeight="true" outlineLevel="0" collapsed="false">
      <c r="A126" s="3" t="s">
        <v>41</v>
      </c>
      <c r="B126" s="14" t="n">
        <v>20</v>
      </c>
      <c r="C126" s="14" t="n">
        <v>191</v>
      </c>
      <c r="D126" s="15" t="n">
        <f aca="false">B126/C126</f>
        <v>0.104712041884817</v>
      </c>
    </row>
    <row r="127" customFormat="false" ht="15" hidden="false" customHeight="true" outlineLevel="0" collapsed="false">
      <c r="A127" s="3" t="s">
        <v>42</v>
      </c>
      <c r="B127" s="14" t="n">
        <v>99</v>
      </c>
      <c r="C127" s="14" t="n">
        <v>620</v>
      </c>
      <c r="D127" s="15" t="n">
        <f aca="false">B127/C127</f>
        <v>0.159677419354839</v>
      </c>
    </row>
    <row r="128" customFormat="false" ht="15" hidden="false" customHeight="true" outlineLevel="0" collapsed="false">
      <c r="A128" s="3" t="s">
        <v>43</v>
      </c>
      <c r="B128" s="14" t="n">
        <v>5</v>
      </c>
      <c r="C128" s="14" t="n">
        <v>39</v>
      </c>
      <c r="D128" s="15" t="n">
        <f aca="false">B128/C128</f>
        <v>0.128205128205128</v>
      </c>
    </row>
    <row r="129" customFormat="false" ht="15" hidden="false" customHeight="true" outlineLevel="0" collapsed="false">
      <c r="A129" s="3" t="s">
        <v>44</v>
      </c>
      <c r="B129" s="14" t="n">
        <v>49</v>
      </c>
      <c r="C129" s="14" t="n">
        <v>82</v>
      </c>
      <c r="D129" s="15" t="n">
        <f aca="false">B129/C129</f>
        <v>0.597560975609756</v>
      </c>
    </row>
    <row r="130" customFormat="false" ht="15" hidden="false" customHeight="true" outlineLevel="0" collapsed="false">
      <c r="A130" s="3" t="s">
        <v>45</v>
      </c>
      <c r="B130" s="14" t="n">
        <v>51</v>
      </c>
      <c r="C130" s="14" t="n">
        <v>85</v>
      </c>
      <c r="D130" s="15" t="n">
        <f aca="false">B130/C130</f>
        <v>0.6</v>
      </c>
    </row>
    <row r="131" customFormat="false" ht="15" hidden="false" customHeight="true" outlineLevel="0" collapsed="false">
      <c r="A131" s="3" t="s">
        <v>46</v>
      </c>
      <c r="B131" s="14" t="n">
        <v>11</v>
      </c>
      <c r="C131" s="14" t="n">
        <v>14</v>
      </c>
      <c r="D131" s="15" t="n">
        <f aca="false">B131/C131</f>
        <v>0.785714285714286</v>
      </c>
    </row>
    <row r="132" customFormat="false" ht="15" hidden="false" customHeight="true" outlineLevel="0" collapsed="false">
      <c r="A132" s="3" t="s">
        <v>47</v>
      </c>
      <c r="B132" s="14" t="n">
        <v>686</v>
      </c>
      <c r="C132" s="14" t="n">
        <v>2529</v>
      </c>
      <c r="D132" s="15" t="n">
        <f aca="false">B132/C132</f>
        <v>0.27125345986556</v>
      </c>
    </row>
    <row r="133" customFormat="false" ht="15" hidden="false" customHeight="true" outlineLevel="0" collapsed="false">
      <c r="A133" s="3" t="s">
        <v>48</v>
      </c>
      <c r="B133" s="14" t="n">
        <v>2593</v>
      </c>
      <c r="C133" s="14" t="n">
        <v>8717</v>
      </c>
      <c r="D133" s="15" t="n">
        <f aca="false">B133/C133</f>
        <v>0.297464724102329</v>
      </c>
    </row>
    <row r="136" customFormat="false" ht="15" hidden="false" customHeight="true" outlineLevel="0" collapsed="false">
      <c r="A136" s="11" t="s">
        <v>63</v>
      </c>
      <c r="B136" s="12"/>
      <c r="C136" s="12"/>
      <c r="D136" s="1"/>
    </row>
    <row r="137" customFormat="false" ht="15" hidden="false" customHeight="true" outlineLevel="0" collapsed="false">
      <c r="A137" s="1"/>
      <c r="B137" s="12"/>
      <c r="C137" s="12"/>
      <c r="D137" s="1"/>
    </row>
    <row r="138" customFormat="false" ht="15" hidden="false" customHeight="true" outlineLevel="0" collapsed="false">
      <c r="A138" s="1"/>
      <c r="B138" s="13" t="s">
        <v>49</v>
      </c>
      <c r="C138" s="13"/>
      <c r="D138" s="1"/>
    </row>
    <row r="139" customFormat="false" ht="15" hidden="false" customHeight="true" outlineLevel="0" collapsed="false">
      <c r="A139" s="1" t="s">
        <v>50</v>
      </c>
      <c r="B139" s="12" t="s">
        <v>64</v>
      </c>
      <c r="C139" s="12" t="s">
        <v>65</v>
      </c>
      <c r="D139" s="2" t="s">
        <v>53</v>
      </c>
    </row>
    <row r="140" customFormat="false" ht="15" hidden="false" customHeight="true" outlineLevel="0" collapsed="false">
      <c r="A140" s="3" t="s">
        <v>28</v>
      </c>
      <c r="B140" s="14" t="n">
        <v>4</v>
      </c>
      <c r="C140" s="14" t="n">
        <v>24</v>
      </c>
      <c r="D140" s="15" t="n">
        <f aca="false">B140/(B140+C140)</f>
        <v>0.142857142857143</v>
      </c>
    </row>
    <row r="141" customFormat="false" ht="15" hidden="false" customHeight="true" outlineLevel="0" collapsed="false">
      <c r="A141" s="3" t="s">
        <v>29</v>
      </c>
      <c r="B141" s="14" t="n">
        <v>9</v>
      </c>
      <c r="C141" s="14" t="n">
        <v>88</v>
      </c>
      <c r="D141" s="15" t="n">
        <f aca="false">B141/(B141+C141)</f>
        <v>0.0927835051546392</v>
      </c>
    </row>
    <row r="142" customFormat="false" ht="15" hidden="false" customHeight="true" outlineLevel="0" collapsed="false">
      <c r="A142" s="3" t="s">
        <v>30</v>
      </c>
      <c r="B142" s="14" t="n">
        <v>43</v>
      </c>
      <c r="C142" s="14" t="n">
        <v>523</v>
      </c>
      <c r="D142" s="15" t="n">
        <f aca="false">B142/(B142+C142)</f>
        <v>0.0759717314487633</v>
      </c>
    </row>
    <row r="143" customFormat="false" ht="15" hidden="false" customHeight="true" outlineLevel="0" collapsed="false">
      <c r="A143" s="3" t="s">
        <v>31</v>
      </c>
      <c r="B143" s="14" t="n">
        <v>17</v>
      </c>
      <c r="C143" s="14" t="n">
        <v>204</v>
      </c>
      <c r="D143" s="15" t="n">
        <f aca="false">B143/(B143+C143)</f>
        <v>0.0769230769230769</v>
      </c>
    </row>
    <row r="144" customFormat="false" ht="15" hidden="false" customHeight="true" outlineLevel="0" collapsed="false">
      <c r="A144" s="3" t="s">
        <v>32</v>
      </c>
      <c r="B144" s="14" t="n">
        <v>49</v>
      </c>
      <c r="C144" s="14" t="n">
        <v>666</v>
      </c>
      <c r="D144" s="15" t="n">
        <f aca="false">B144/(B144+C144)</f>
        <v>0.0685314685314685</v>
      </c>
    </row>
    <row r="145" customFormat="false" ht="15" hidden="false" customHeight="true" outlineLevel="0" collapsed="false">
      <c r="A145" s="3" t="s">
        <v>33</v>
      </c>
      <c r="B145" s="14" t="n">
        <v>49</v>
      </c>
      <c r="C145" s="14" t="n">
        <v>457</v>
      </c>
      <c r="D145" s="15" t="n">
        <f aca="false">B145/(B145+C145)</f>
        <v>0.0968379446640316</v>
      </c>
    </row>
    <row r="146" customFormat="false" ht="15" hidden="false" customHeight="true" outlineLevel="0" collapsed="false">
      <c r="A146" s="3" t="s">
        <v>34</v>
      </c>
      <c r="B146" s="14" t="n">
        <v>7</v>
      </c>
      <c r="C146" s="14" t="n">
        <v>70</v>
      </c>
      <c r="D146" s="15" t="n">
        <f aca="false">B146/(B146+C146)</f>
        <v>0.0909090909090909</v>
      </c>
    </row>
    <row r="147" customFormat="false" ht="15" hidden="false" customHeight="true" outlineLevel="0" collapsed="false">
      <c r="A147" s="3" t="s">
        <v>35</v>
      </c>
      <c r="B147" s="14" t="n">
        <v>4</v>
      </c>
      <c r="C147" s="14" t="n">
        <v>99</v>
      </c>
      <c r="D147" s="15" t="n">
        <f aca="false">B147/(B147+C147)</f>
        <v>0.0388349514563107</v>
      </c>
    </row>
    <row r="148" customFormat="false" ht="15" hidden="false" customHeight="true" outlineLevel="0" collapsed="false">
      <c r="A148" s="3" t="s">
        <v>36</v>
      </c>
      <c r="B148" s="14" t="n">
        <v>8</v>
      </c>
      <c r="C148" s="14" t="n">
        <v>66</v>
      </c>
      <c r="D148" s="15" t="n">
        <f aca="false">B148/(B148+C148)</f>
        <v>0.108108108108108</v>
      </c>
    </row>
    <row r="149" customFormat="false" ht="15" hidden="false" customHeight="true" outlineLevel="0" collapsed="false">
      <c r="A149" s="3" t="s">
        <v>37</v>
      </c>
      <c r="B149" s="14" t="n">
        <v>17</v>
      </c>
      <c r="C149" s="14" t="n">
        <v>166</v>
      </c>
      <c r="D149" s="15" t="n">
        <f aca="false">B149/(B149+C149)</f>
        <v>0.092896174863388</v>
      </c>
    </row>
    <row r="150" customFormat="false" ht="15" hidden="false" customHeight="true" outlineLevel="0" collapsed="false">
      <c r="A150" s="3" t="s">
        <v>38</v>
      </c>
      <c r="B150" s="14" t="n">
        <v>43</v>
      </c>
      <c r="C150" s="14" t="n">
        <v>332</v>
      </c>
      <c r="D150" s="15" t="n">
        <f aca="false">B150/(B150+C150)</f>
        <v>0.114666666666667</v>
      </c>
    </row>
    <row r="151" customFormat="false" ht="15" hidden="false" customHeight="true" outlineLevel="0" collapsed="false">
      <c r="A151" s="3" t="s">
        <v>39</v>
      </c>
      <c r="B151" s="14" t="n">
        <v>37</v>
      </c>
      <c r="C151" s="14" t="n">
        <v>329</v>
      </c>
      <c r="D151" s="15" t="n">
        <f aca="false">B151/(B151+C151)</f>
        <v>0.101092896174863</v>
      </c>
    </row>
    <row r="152" customFormat="false" ht="15" hidden="false" customHeight="true" outlineLevel="0" collapsed="false">
      <c r="A152" s="3" t="s">
        <v>40</v>
      </c>
      <c r="B152" s="14" t="n">
        <v>25</v>
      </c>
      <c r="C152" s="14" t="n">
        <v>224</v>
      </c>
      <c r="D152" s="15" t="n">
        <f aca="false">B152/(B152+C152)</f>
        <v>0.100401606425703</v>
      </c>
    </row>
    <row r="153" customFormat="false" ht="15" hidden="false" customHeight="true" outlineLevel="0" collapsed="false">
      <c r="A153" s="3" t="s">
        <v>41</v>
      </c>
      <c r="B153" s="14" t="n">
        <v>88</v>
      </c>
      <c r="C153" s="14" t="n">
        <v>727</v>
      </c>
      <c r="D153" s="15" t="n">
        <f aca="false">B153/(B153+C153)</f>
        <v>0.107975460122699</v>
      </c>
    </row>
    <row r="154" customFormat="false" ht="15" hidden="false" customHeight="true" outlineLevel="0" collapsed="false">
      <c r="A154" s="3" t="s">
        <v>42</v>
      </c>
      <c r="B154" s="14" t="n">
        <v>112</v>
      </c>
      <c r="C154" s="14" t="n">
        <v>682</v>
      </c>
      <c r="D154" s="15" t="n">
        <f aca="false">B154/(B154+C154)</f>
        <v>0.141057934508816</v>
      </c>
    </row>
    <row r="155" customFormat="false" ht="15" hidden="false" customHeight="true" outlineLevel="0" collapsed="false">
      <c r="A155" s="3" t="s">
        <v>43</v>
      </c>
      <c r="B155" s="14" t="n">
        <v>11</v>
      </c>
      <c r="C155" s="14" t="n">
        <v>181</v>
      </c>
      <c r="D155" s="15" t="n">
        <f aca="false">B155/(B155+C155)</f>
        <v>0.0572916666666667</v>
      </c>
    </row>
    <row r="156" customFormat="false" ht="15" hidden="false" customHeight="true" outlineLevel="0" collapsed="false">
      <c r="A156" s="3" t="s">
        <v>44</v>
      </c>
      <c r="B156" s="14" t="n">
        <v>3</v>
      </c>
      <c r="C156" s="14" t="n">
        <v>102</v>
      </c>
      <c r="D156" s="15" t="n">
        <f aca="false">B156/(B156+C156)</f>
        <v>0.0285714285714286</v>
      </c>
    </row>
    <row r="157" customFormat="false" ht="15" hidden="false" customHeight="true" outlineLevel="0" collapsed="false">
      <c r="A157" s="3" t="s">
        <v>45</v>
      </c>
      <c r="B157" s="14" t="n">
        <v>19</v>
      </c>
      <c r="C157" s="14" t="n">
        <v>215</v>
      </c>
      <c r="D157" s="15" t="n">
        <f aca="false">B157/(B157+C157)</f>
        <v>0.0811965811965812</v>
      </c>
    </row>
    <row r="158" customFormat="false" ht="15" hidden="false" customHeight="true" outlineLevel="0" collapsed="false">
      <c r="A158" s="3" t="s">
        <v>46</v>
      </c>
      <c r="B158" s="14" t="n">
        <v>6</v>
      </c>
      <c r="C158" s="14" t="n">
        <v>20</v>
      </c>
      <c r="D158" s="15" t="n">
        <f aca="false">B158/(B158+C158)</f>
        <v>0.230769230769231</v>
      </c>
    </row>
    <row r="159" customFormat="false" ht="15" hidden="false" customHeight="true" outlineLevel="0" collapsed="false">
      <c r="A159" s="3" t="s">
        <v>47</v>
      </c>
      <c r="B159" s="14" t="n">
        <v>551</v>
      </c>
      <c r="C159" s="14" t="n">
        <v>5175</v>
      </c>
      <c r="D159" s="15" t="n">
        <f aca="false">B159/(B159+C159)</f>
        <v>0.0962277331470486</v>
      </c>
    </row>
    <row r="160" customFormat="false" ht="15" hidden="false" customHeight="true" outlineLevel="0" collapsed="false">
      <c r="A160" s="3" t="s">
        <v>48</v>
      </c>
      <c r="B160" s="14" t="n">
        <v>1949</v>
      </c>
      <c r="C160" s="14" t="n">
        <v>17806</v>
      </c>
      <c r="D160" s="15" t="n">
        <f aca="false">B160/(B160+C160)</f>
        <v>0.0986585674512782</v>
      </c>
    </row>
    <row r="163" customFormat="false" ht="15" hidden="false" customHeight="true" outlineLevel="0" collapsed="false">
      <c r="A163" s="11" t="s">
        <v>14</v>
      </c>
      <c r="B163" s="12"/>
      <c r="C163" s="12"/>
      <c r="D163" s="2"/>
    </row>
    <row r="164" customFormat="false" ht="15" hidden="false" customHeight="true" outlineLevel="0" collapsed="false">
      <c r="A164" s="1"/>
      <c r="B164" s="12"/>
      <c r="C164" s="12"/>
      <c r="D164" s="2"/>
    </row>
    <row r="165" customFormat="false" ht="15" hidden="false" customHeight="true" outlineLevel="0" collapsed="false">
      <c r="A165" s="1"/>
      <c r="B165" s="13" t="s">
        <v>49</v>
      </c>
      <c r="C165" s="13"/>
      <c r="D165" s="2"/>
    </row>
    <row r="166" customFormat="false" ht="15" hidden="false" customHeight="true" outlineLevel="0" collapsed="false">
      <c r="A166" s="1" t="s">
        <v>50</v>
      </c>
      <c r="B166" s="12" t="s">
        <v>66</v>
      </c>
      <c r="C166" s="12" t="s">
        <v>67</v>
      </c>
      <c r="D166" s="2" t="s">
        <v>53</v>
      </c>
    </row>
    <row r="167" customFormat="false" ht="15" hidden="false" customHeight="true" outlineLevel="0" collapsed="false">
      <c r="A167" s="3" t="s">
        <v>28</v>
      </c>
      <c r="B167" s="14" t="n">
        <v>39</v>
      </c>
      <c r="C167" s="14" t="n">
        <v>56</v>
      </c>
      <c r="D167" s="15" t="n">
        <f aca="false">B167/C167</f>
        <v>0.696428571428571</v>
      </c>
    </row>
    <row r="168" customFormat="false" ht="15" hidden="false" customHeight="true" outlineLevel="0" collapsed="false">
      <c r="A168" s="3" t="s">
        <v>29</v>
      </c>
      <c r="B168" s="14" t="n">
        <v>78</v>
      </c>
      <c r="C168" s="14" t="n">
        <v>112</v>
      </c>
      <c r="D168" s="15" t="n">
        <f aca="false">B168/C168</f>
        <v>0.696428571428571</v>
      </c>
    </row>
    <row r="169" customFormat="false" ht="15" hidden="false" customHeight="true" outlineLevel="0" collapsed="false">
      <c r="A169" s="3" t="s">
        <v>30</v>
      </c>
      <c r="B169" s="14" t="n">
        <v>631</v>
      </c>
      <c r="C169" s="14" t="n">
        <v>747</v>
      </c>
      <c r="D169" s="15" t="n">
        <f aca="false">B169/C169</f>
        <v>0.84471218206158</v>
      </c>
    </row>
    <row r="170" customFormat="false" ht="15" hidden="false" customHeight="true" outlineLevel="0" collapsed="false">
      <c r="A170" s="3" t="s">
        <v>31</v>
      </c>
      <c r="B170" s="14" t="n">
        <v>199</v>
      </c>
      <c r="C170" s="14" t="n">
        <v>262</v>
      </c>
      <c r="D170" s="15" t="n">
        <f aca="false">B170/C170</f>
        <v>0.759541984732824</v>
      </c>
    </row>
    <row r="171" customFormat="false" ht="15" hidden="false" customHeight="true" outlineLevel="0" collapsed="false">
      <c r="A171" s="3" t="s">
        <v>32</v>
      </c>
      <c r="B171" s="14" t="n">
        <v>685</v>
      </c>
      <c r="C171" s="14" t="n">
        <v>850</v>
      </c>
      <c r="D171" s="15" t="n">
        <f aca="false">B171/C171</f>
        <v>0.805882352941177</v>
      </c>
    </row>
    <row r="172" customFormat="false" ht="15" hidden="false" customHeight="true" outlineLevel="0" collapsed="false">
      <c r="A172" s="3" t="s">
        <v>33</v>
      </c>
      <c r="B172" s="14" t="n">
        <v>353</v>
      </c>
      <c r="C172" s="14" t="n">
        <v>485</v>
      </c>
      <c r="D172" s="15" t="n">
        <f aca="false">B172/C172</f>
        <v>0.727835051546392</v>
      </c>
    </row>
    <row r="173" customFormat="false" ht="15" hidden="false" customHeight="true" outlineLevel="0" collapsed="false">
      <c r="A173" s="3" t="s">
        <v>34</v>
      </c>
      <c r="B173" s="14" t="n">
        <v>101</v>
      </c>
      <c r="C173" s="14" t="n">
        <v>122</v>
      </c>
      <c r="D173" s="15" t="n">
        <f aca="false">B173/C173</f>
        <v>0.827868852459016</v>
      </c>
    </row>
    <row r="174" customFormat="false" ht="15" hidden="false" customHeight="true" outlineLevel="0" collapsed="false">
      <c r="A174" s="3" t="s">
        <v>35</v>
      </c>
      <c r="B174" s="14" t="n">
        <v>176</v>
      </c>
      <c r="C174" s="14" t="n">
        <v>178</v>
      </c>
      <c r="D174" s="15" t="n">
        <f aca="false">B174/C174</f>
        <v>0.98876404494382</v>
      </c>
    </row>
    <row r="175" customFormat="false" ht="15" hidden="false" customHeight="true" outlineLevel="0" collapsed="false">
      <c r="A175" s="3" t="s">
        <v>36</v>
      </c>
      <c r="B175" s="14" t="n">
        <v>76</v>
      </c>
      <c r="C175" s="14" t="n">
        <v>109</v>
      </c>
      <c r="D175" s="15" t="n">
        <f aca="false">B175/C175</f>
        <v>0.697247706422018</v>
      </c>
    </row>
    <row r="176" customFormat="false" ht="15" hidden="false" customHeight="true" outlineLevel="0" collapsed="false">
      <c r="A176" s="3" t="s">
        <v>37</v>
      </c>
      <c r="B176" s="14" t="n">
        <v>183</v>
      </c>
      <c r="C176" s="14" t="n">
        <v>233</v>
      </c>
      <c r="D176" s="15" t="n">
        <f aca="false">B176/C176</f>
        <v>0.785407725321888</v>
      </c>
    </row>
    <row r="177" customFormat="false" ht="15" hidden="false" customHeight="true" outlineLevel="0" collapsed="false">
      <c r="A177" s="3" t="s">
        <v>38</v>
      </c>
      <c r="B177" s="14" t="n">
        <v>279</v>
      </c>
      <c r="C177" s="14" t="n">
        <v>411</v>
      </c>
      <c r="D177" s="15" t="n">
        <f aca="false">B177/C177</f>
        <v>0.678832116788321</v>
      </c>
    </row>
    <row r="178" customFormat="false" ht="15" hidden="false" customHeight="true" outlineLevel="0" collapsed="false">
      <c r="A178" s="3" t="s">
        <v>39</v>
      </c>
      <c r="B178" s="14" t="n">
        <v>341</v>
      </c>
      <c r="C178" s="14" t="n">
        <v>437</v>
      </c>
      <c r="D178" s="15" t="n">
        <f aca="false">B178/C178</f>
        <v>0.780320366132723</v>
      </c>
    </row>
    <row r="179" customFormat="false" ht="15" hidden="false" customHeight="true" outlineLevel="0" collapsed="false">
      <c r="A179" s="3" t="s">
        <v>40</v>
      </c>
      <c r="B179" s="14" t="n">
        <v>260</v>
      </c>
      <c r="C179" s="14" t="n">
        <v>319</v>
      </c>
      <c r="D179" s="15" t="n">
        <f aca="false">B179/C179</f>
        <v>0.815047021943574</v>
      </c>
    </row>
    <row r="180" customFormat="false" ht="15" hidden="false" customHeight="true" outlineLevel="0" collapsed="false">
      <c r="A180" s="3" t="s">
        <v>41</v>
      </c>
      <c r="B180" s="14" t="n">
        <v>676</v>
      </c>
      <c r="C180" s="14" t="n">
        <v>852</v>
      </c>
      <c r="D180" s="15" t="n">
        <f aca="false">B180/C180</f>
        <v>0.793427230046948</v>
      </c>
    </row>
    <row r="181" customFormat="false" ht="15" hidden="false" customHeight="true" outlineLevel="0" collapsed="false">
      <c r="A181" s="3" t="s">
        <v>42</v>
      </c>
      <c r="B181" s="14" t="n">
        <v>910</v>
      </c>
      <c r="C181" s="14" t="n">
        <v>1236</v>
      </c>
      <c r="D181" s="15" t="n">
        <f aca="false">B181/C181</f>
        <v>0.736245954692557</v>
      </c>
    </row>
    <row r="182" customFormat="false" ht="15" hidden="false" customHeight="true" outlineLevel="0" collapsed="false">
      <c r="A182" s="3" t="s">
        <v>43</v>
      </c>
      <c r="B182" s="14" t="n">
        <v>202</v>
      </c>
      <c r="C182" s="14" t="n">
        <v>216</v>
      </c>
      <c r="D182" s="15" t="n">
        <f aca="false">B182/C182</f>
        <v>0.935185185185185</v>
      </c>
    </row>
    <row r="183" customFormat="false" ht="15" hidden="false" customHeight="true" outlineLevel="0" collapsed="false">
      <c r="A183" s="3" t="s">
        <v>44</v>
      </c>
      <c r="B183" s="14" t="n">
        <v>143</v>
      </c>
      <c r="C183" s="14" t="n">
        <v>190</v>
      </c>
      <c r="D183" s="15" t="n">
        <f aca="false">B183/C183</f>
        <v>0.752631578947368</v>
      </c>
    </row>
    <row r="184" customFormat="false" ht="15" hidden="false" customHeight="true" outlineLevel="0" collapsed="false">
      <c r="A184" s="3" t="s">
        <v>45</v>
      </c>
      <c r="B184" s="14" t="n">
        <v>225</v>
      </c>
      <c r="C184" s="14" t="n">
        <v>294</v>
      </c>
      <c r="D184" s="15" t="n">
        <f aca="false">B184/C184</f>
        <v>0.76530612244898</v>
      </c>
    </row>
    <row r="185" customFormat="false" ht="15" hidden="false" customHeight="true" outlineLevel="0" collapsed="false">
      <c r="A185" s="3" t="s">
        <v>46</v>
      </c>
      <c r="B185" s="14" t="n">
        <v>51</v>
      </c>
      <c r="C185" s="14" t="n">
        <v>71</v>
      </c>
      <c r="D185" s="15" t="n">
        <f aca="false">B185/C185</f>
        <v>0.71830985915493</v>
      </c>
    </row>
    <row r="186" customFormat="false" ht="15" hidden="false" customHeight="true" outlineLevel="0" collapsed="false">
      <c r="A186" s="3" t="s">
        <v>47</v>
      </c>
      <c r="B186" s="14" t="n">
        <v>5608</v>
      </c>
      <c r="C186" s="14" t="n">
        <v>7180</v>
      </c>
      <c r="D186" s="15" t="n">
        <f aca="false">B186/C186</f>
        <v>0.781058495821727</v>
      </c>
    </row>
    <row r="187" customFormat="false" ht="15" hidden="false" customHeight="true" outlineLevel="0" collapsed="false">
      <c r="A187" s="3" t="s">
        <v>48</v>
      </c>
      <c r="B187" s="14" t="n">
        <v>19961</v>
      </c>
      <c r="C187" s="14" t="n">
        <v>25131</v>
      </c>
      <c r="D187" s="15" t="n">
        <f aca="false">B187/C187</f>
        <v>0.794277983367156</v>
      </c>
    </row>
    <row r="190" customFormat="false" ht="15" hidden="false" customHeight="true" outlineLevel="0" collapsed="false">
      <c r="A190" s="11" t="s">
        <v>16</v>
      </c>
      <c r="B190" s="12"/>
      <c r="C190" s="12"/>
      <c r="D190" s="1"/>
    </row>
    <row r="191" customFormat="false" ht="15" hidden="false" customHeight="true" outlineLevel="0" collapsed="false">
      <c r="A191" s="1"/>
      <c r="B191" s="12"/>
      <c r="C191" s="12"/>
      <c r="D191" s="1"/>
    </row>
    <row r="192" customFormat="false" ht="15" hidden="false" customHeight="true" outlineLevel="0" collapsed="false">
      <c r="A192" s="1"/>
      <c r="B192" s="13" t="s">
        <v>49</v>
      </c>
      <c r="C192" s="13"/>
      <c r="D192" s="1"/>
    </row>
    <row r="193" customFormat="false" ht="15" hidden="false" customHeight="true" outlineLevel="0" collapsed="false">
      <c r="A193" s="1" t="s">
        <v>50</v>
      </c>
      <c r="B193" s="12" t="s">
        <v>68</v>
      </c>
      <c r="C193" s="12" t="s">
        <v>69</v>
      </c>
      <c r="D193" s="2" t="s">
        <v>53</v>
      </c>
    </row>
    <row r="194" customFormat="false" ht="15" hidden="false" customHeight="true" outlineLevel="0" collapsed="false">
      <c r="A194" s="3" t="s">
        <v>28</v>
      </c>
      <c r="B194" s="14" t="n">
        <v>0</v>
      </c>
      <c r="C194" s="14" t="n">
        <v>3</v>
      </c>
      <c r="D194" s="15" t="n">
        <f aca="false">B194/C194</f>
        <v>0</v>
      </c>
    </row>
    <row r="195" customFormat="false" ht="15" hidden="false" customHeight="true" outlineLevel="0" collapsed="false">
      <c r="A195" s="3" t="s">
        <v>29</v>
      </c>
      <c r="B195" s="14" t="n">
        <v>6</v>
      </c>
      <c r="C195" s="14" t="n">
        <v>9</v>
      </c>
      <c r="D195" s="15" t="n">
        <f aca="false">B195/C195</f>
        <v>0.666666666666667</v>
      </c>
    </row>
    <row r="196" customFormat="false" ht="15" hidden="false" customHeight="true" outlineLevel="0" collapsed="false">
      <c r="A196" s="3" t="s">
        <v>30</v>
      </c>
      <c r="B196" s="14" t="n">
        <v>103</v>
      </c>
      <c r="C196" s="14" t="n">
        <v>131</v>
      </c>
      <c r="D196" s="15" t="n">
        <f aca="false">B196/C196</f>
        <v>0.786259541984733</v>
      </c>
    </row>
    <row r="197" customFormat="false" ht="15" hidden="false" customHeight="true" outlineLevel="0" collapsed="false">
      <c r="A197" s="3" t="s">
        <v>31</v>
      </c>
      <c r="B197" s="14" t="n">
        <v>40</v>
      </c>
      <c r="C197" s="14" t="n">
        <v>50</v>
      </c>
      <c r="D197" s="15" t="n">
        <f aca="false">B197/C197</f>
        <v>0.8</v>
      </c>
    </row>
    <row r="198" customFormat="false" ht="15" hidden="false" customHeight="true" outlineLevel="0" collapsed="false">
      <c r="A198" s="3" t="s">
        <v>32</v>
      </c>
      <c r="B198" s="14" t="n">
        <v>95</v>
      </c>
      <c r="C198" s="14" t="n">
        <v>127</v>
      </c>
      <c r="D198" s="15" t="n">
        <f aca="false">B198/C198</f>
        <v>0.748031496062992</v>
      </c>
    </row>
    <row r="199" customFormat="false" ht="15" hidden="false" customHeight="true" outlineLevel="0" collapsed="false">
      <c r="A199" s="3" t="s">
        <v>33</v>
      </c>
      <c r="B199" s="14" t="n">
        <v>82</v>
      </c>
      <c r="C199" s="14" t="n">
        <v>94</v>
      </c>
      <c r="D199" s="15" t="n">
        <f aca="false">B199/C199</f>
        <v>0.872340425531915</v>
      </c>
    </row>
    <row r="200" customFormat="false" ht="15" hidden="false" customHeight="true" outlineLevel="0" collapsed="false">
      <c r="A200" s="3" t="s">
        <v>34</v>
      </c>
      <c r="B200" s="14" t="n">
        <v>11</v>
      </c>
      <c r="C200" s="14" t="n">
        <v>12</v>
      </c>
      <c r="D200" s="15" t="n">
        <f aca="false">B200/C200</f>
        <v>0.916666666666667</v>
      </c>
    </row>
    <row r="201" customFormat="false" ht="15" hidden="false" customHeight="true" outlineLevel="0" collapsed="false">
      <c r="A201" s="3" t="s">
        <v>35</v>
      </c>
      <c r="B201" s="14" t="n">
        <v>15</v>
      </c>
      <c r="C201" s="14" t="n">
        <v>22</v>
      </c>
      <c r="D201" s="15" t="n">
        <f aca="false">B201/C201</f>
        <v>0.681818181818182</v>
      </c>
    </row>
    <row r="202" customFormat="false" ht="15" hidden="false" customHeight="true" outlineLevel="0" collapsed="false">
      <c r="A202" s="3" t="s">
        <v>36</v>
      </c>
      <c r="B202" s="14" t="n">
        <v>18</v>
      </c>
      <c r="C202" s="14" t="n">
        <v>25</v>
      </c>
      <c r="D202" s="15" t="n">
        <f aca="false">B202/C202</f>
        <v>0.72</v>
      </c>
    </row>
    <row r="203" customFormat="false" ht="15" hidden="false" customHeight="true" outlineLevel="0" collapsed="false">
      <c r="A203" s="3" t="s">
        <v>37</v>
      </c>
      <c r="B203" s="14" t="n">
        <v>27</v>
      </c>
      <c r="C203" s="14" t="n">
        <v>30</v>
      </c>
      <c r="D203" s="15" t="n">
        <f aca="false">B203/C203</f>
        <v>0.9</v>
      </c>
    </row>
    <row r="204" customFormat="false" ht="15" hidden="false" customHeight="true" outlineLevel="0" collapsed="false">
      <c r="A204" s="3" t="s">
        <v>38</v>
      </c>
      <c r="B204" s="14" t="n">
        <v>72</v>
      </c>
      <c r="C204" s="14" t="n">
        <v>88</v>
      </c>
      <c r="D204" s="15" t="n">
        <f aca="false">B204/C204</f>
        <v>0.818181818181818</v>
      </c>
    </row>
    <row r="205" customFormat="false" ht="15" hidden="false" customHeight="true" outlineLevel="0" collapsed="false">
      <c r="A205" s="3" t="s">
        <v>39</v>
      </c>
      <c r="B205" s="14" t="n">
        <v>66</v>
      </c>
      <c r="C205" s="14" t="n">
        <v>79</v>
      </c>
      <c r="D205" s="15" t="n">
        <f aca="false">B205/C205</f>
        <v>0.835443037974684</v>
      </c>
    </row>
    <row r="206" customFormat="false" ht="15" hidden="false" customHeight="true" outlineLevel="0" collapsed="false">
      <c r="A206" s="3" t="s">
        <v>40</v>
      </c>
      <c r="B206" s="14" t="n">
        <v>43</v>
      </c>
      <c r="C206" s="14" t="n">
        <v>61</v>
      </c>
      <c r="D206" s="15" t="n">
        <f aca="false">B206/C206</f>
        <v>0.704918032786885</v>
      </c>
    </row>
    <row r="207" customFormat="false" ht="15" hidden="false" customHeight="true" outlineLevel="0" collapsed="false">
      <c r="A207" s="3" t="s">
        <v>41</v>
      </c>
      <c r="B207" s="14" t="n">
        <v>117</v>
      </c>
      <c r="C207" s="14" t="n">
        <v>161</v>
      </c>
      <c r="D207" s="15" t="n">
        <f aca="false">B207/C207</f>
        <v>0.726708074534162</v>
      </c>
    </row>
    <row r="208" customFormat="false" ht="15" hidden="false" customHeight="true" outlineLevel="0" collapsed="false">
      <c r="A208" s="3" t="s">
        <v>42</v>
      </c>
      <c r="B208" s="14" t="n">
        <v>105</v>
      </c>
      <c r="C208" s="14" t="n">
        <v>146</v>
      </c>
      <c r="D208" s="15" t="n">
        <f aca="false">B208/C208</f>
        <v>0.719178082191781</v>
      </c>
    </row>
    <row r="209" customFormat="false" ht="15" hidden="false" customHeight="true" outlineLevel="0" collapsed="false">
      <c r="A209" s="3" t="s">
        <v>43</v>
      </c>
      <c r="B209" s="14" t="n">
        <v>60</v>
      </c>
      <c r="C209" s="14" t="n">
        <v>67</v>
      </c>
      <c r="D209" s="15" t="n">
        <f aca="false">B209/C209</f>
        <v>0.895522388059702</v>
      </c>
    </row>
    <row r="210" customFormat="false" ht="15" hidden="false" customHeight="true" outlineLevel="0" collapsed="false">
      <c r="A210" s="3" t="s">
        <v>44</v>
      </c>
      <c r="B210" s="14" t="n">
        <v>23</v>
      </c>
      <c r="C210" s="14" t="n">
        <v>28</v>
      </c>
      <c r="D210" s="15" t="n">
        <f aca="false">B210/C210</f>
        <v>0.821428571428571</v>
      </c>
    </row>
    <row r="211" customFormat="false" ht="15" hidden="false" customHeight="true" outlineLevel="0" collapsed="false">
      <c r="A211" s="3" t="s">
        <v>45</v>
      </c>
      <c r="B211" s="14" t="n">
        <v>23</v>
      </c>
      <c r="C211" s="14" t="n">
        <v>34</v>
      </c>
      <c r="D211" s="15" t="n">
        <f aca="false">B211/C211</f>
        <v>0.676470588235294</v>
      </c>
    </row>
    <row r="212" customFormat="false" ht="15" hidden="false" customHeight="true" outlineLevel="0" collapsed="false">
      <c r="A212" s="3" t="s">
        <v>46</v>
      </c>
      <c r="B212" s="14" t="n">
        <v>4</v>
      </c>
      <c r="C212" s="14" t="n">
        <v>5</v>
      </c>
      <c r="D212" s="15" t="n">
        <f aca="false">B212/C212</f>
        <v>0.8</v>
      </c>
    </row>
    <row r="213" customFormat="false" ht="15" hidden="false" customHeight="true" outlineLevel="0" collapsed="false">
      <c r="A213" s="3" t="s">
        <v>47</v>
      </c>
      <c r="B213" s="14" t="n">
        <v>910</v>
      </c>
      <c r="C213" s="14" t="n">
        <v>1172</v>
      </c>
      <c r="D213" s="15" t="n">
        <f aca="false">B213/C213</f>
        <v>0.776450511945393</v>
      </c>
    </row>
    <row r="214" customFormat="false" ht="15" hidden="false" customHeight="true" outlineLevel="0" collapsed="false">
      <c r="A214" s="3" t="s">
        <v>48</v>
      </c>
      <c r="B214" s="14" t="n">
        <v>3451</v>
      </c>
      <c r="C214" s="14" t="n">
        <v>4327</v>
      </c>
      <c r="D214" s="15" t="n">
        <f aca="false">B214/C214</f>
        <v>0.797550265773053</v>
      </c>
    </row>
    <row r="217" customFormat="false" ht="15" hidden="false" customHeight="true" outlineLevel="0" collapsed="false">
      <c r="A217" s="11" t="s">
        <v>17</v>
      </c>
      <c r="B217" s="12"/>
      <c r="C217" s="12"/>
      <c r="D217" s="2"/>
    </row>
    <row r="218" customFormat="false" ht="15" hidden="false" customHeight="true" outlineLevel="0" collapsed="false">
      <c r="A218" s="1"/>
      <c r="B218" s="12"/>
      <c r="C218" s="12"/>
      <c r="D218" s="2"/>
    </row>
    <row r="219" customFormat="false" ht="15" hidden="false" customHeight="true" outlineLevel="0" collapsed="false">
      <c r="A219" s="1"/>
      <c r="B219" s="13" t="s">
        <v>49</v>
      </c>
      <c r="C219" s="13"/>
      <c r="D219" s="2"/>
    </row>
    <row r="220" customFormat="false" ht="15" hidden="false" customHeight="true" outlineLevel="0" collapsed="false">
      <c r="A220" s="1" t="s">
        <v>50</v>
      </c>
      <c r="B220" s="12" t="s">
        <v>70</v>
      </c>
      <c r="C220" s="12" t="s">
        <v>71</v>
      </c>
      <c r="D220" s="2" t="s">
        <v>53</v>
      </c>
    </row>
    <row r="221" customFormat="false" ht="15" hidden="false" customHeight="true" outlineLevel="0" collapsed="false">
      <c r="A221" s="3" t="s">
        <v>28</v>
      </c>
      <c r="B221" s="14" t="n">
        <v>2</v>
      </c>
      <c r="C221" s="14" t="n">
        <v>57</v>
      </c>
      <c r="D221" s="15" t="n">
        <f aca="false">B221/C221</f>
        <v>0.0350877192982456</v>
      </c>
    </row>
    <row r="222" customFormat="false" ht="15" hidden="false" customHeight="true" outlineLevel="0" collapsed="false">
      <c r="A222" s="3" t="s">
        <v>29</v>
      </c>
      <c r="B222" s="14" t="n">
        <v>1</v>
      </c>
      <c r="C222" s="14" t="n">
        <v>49</v>
      </c>
      <c r="D222" s="15" t="n">
        <f aca="false">B222/C222</f>
        <v>0.0204081632653061</v>
      </c>
    </row>
    <row r="223" customFormat="false" ht="15" hidden="false" customHeight="true" outlineLevel="0" collapsed="false">
      <c r="A223" s="3" t="s">
        <v>30</v>
      </c>
      <c r="B223" s="14" t="n">
        <v>13</v>
      </c>
      <c r="C223" s="14" t="n">
        <v>416</v>
      </c>
      <c r="D223" s="15" t="n">
        <f aca="false">B223/C223</f>
        <v>0.03125</v>
      </c>
    </row>
    <row r="224" customFormat="false" ht="15" hidden="false" customHeight="true" outlineLevel="0" collapsed="false">
      <c r="A224" s="3" t="s">
        <v>31</v>
      </c>
      <c r="B224" s="14" t="n">
        <v>1</v>
      </c>
      <c r="C224" s="14" t="n">
        <v>89</v>
      </c>
      <c r="D224" s="15" t="n">
        <f aca="false">B224/C224</f>
        <v>0.0112359550561798</v>
      </c>
    </row>
    <row r="225" customFormat="false" ht="15" hidden="false" customHeight="true" outlineLevel="0" collapsed="false">
      <c r="A225" s="3" t="s">
        <v>32</v>
      </c>
      <c r="B225" s="14" t="n">
        <v>29</v>
      </c>
      <c r="C225" s="14" t="n">
        <v>301</v>
      </c>
      <c r="D225" s="15" t="n">
        <f aca="false">B225/C225</f>
        <v>0.0963455149501661</v>
      </c>
    </row>
    <row r="226" customFormat="false" ht="15" hidden="false" customHeight="true" outlineLevel="0" collapsed="false">
      <c r="A226" s="3" t="s">
        <v>33</v>
      </c>
      <c r="B226" s="14" t="n">
        <v>6</v>
      </c>
      <c r="C226" s="14" t="n">
        <v>242</v>
      </c>
      <c r="D226" s="15" t="n">
        <f aca="false">B226/C226</f>
        <v>0.0247933884297521</v>
      </c>
    </row>
    <row r="227" customFormat="false" ht="15" hidden="false" customHeight="true" outlineLevel="0" collapsed="false">
      <c r="A227" s="3" t="s">
        <v>34</v>
      </c>
      <c r="B227" s="14" t="n">
        <v>0</v>
      </c>
      <c r="C227" s="14" t="n">
        <v>64</v>
      </c>
      <c r="D227" s="15" t="n">
        <f aca="false">B227/C227</f>
        <v>0</v>
      </c>
    </row>
    <row r="228" customFormat="false" ht="15" hidden="false" customHeight="true" outlineLevel="0" collapsed="false">
      <c r="A228" s="3" t="s">
        <v>35</v>
      </c>
      <c r="B228" s="14" t="n">
        <v>0</v>
      </c>
      <c r="C228" s="14" t="n">
        <v>91</v>
      </c>
      <c r="D228" s="15" t="n">
        <f aca="false">B228/C228</f>
        <v>0</v>
      </c>
    </row>
    <row r="229" customFormat="false" ht="15" hidden="false" customHeight="true" outlineLevel="0" collapsed="false">
      <c r="A229" s="3" t="s">
        <v>36</v>
      </c>
      <c r="B229" s="14" t="n">
        <v>0</v>
      </c>
      <c r="C229" s="14" t="n">
        <v>50</v>
      </c>
      <c r="D229" s="15" t="n">
        <f aca="false">B229/C229</f>
        <v>0</v>
      </c>
    </row>
    <row r="230" customFormat="false" ht="15" hidden="false" customHeight="true" outlineLevel="0" collapsed="false">
      <c r="A230" s="3" t="s">
        <v>37</v>
      </c>
      <c r="B230" s="14" t="n">
        <v>4</v>
      </c>
      <c r="C230" s="14" t="n">
        <v>75</v>
      </c>
      <c r="D230" s="15" t="n">
        <f aca="false">B230/C230</f>
        <v>0.0533333333333333</v>
      </c>
    </row>
    <row r="231" customFormat="false" ht="15" hidden="false" customHeight="true" outlineLevel="0" collapsed="false">
      <c r="A231" s="3" t="s">
        <v>38</v>
      </c>
      <c r="B231" s="14" t="n">
        <v>17</v>
      </c>
      <c r="C231" s="14" t="n">
        <v>224</v>
      </c>
      <c r="D231" s="15" t="n">
        <f aca="false">B231/C231</f>
        <v>0.0758928571428571</v>
      </c>
    </row>
    <row r="232" customFormat="false" ht="15" hidden="false" customHeight="true" outlineLevel="0" collapsed="false">
      <c r="A232" s="3" t="s">
        <v>39</v>
      </c>
      <c r="B232" s="14" t="n">
        <v>2</v>
      </c>
      <c r="C232" s="14" t="n">
        <v>211</v>
      </c>
      <c r="D232" s="15" t="n">
        <f aca="false">B232/C232</f>
        <v>0.00947867298578199</v>
      </c>
    </row>
    <row r="233" customFormat="false" ht="15" hidden="false" customHeight="true" outlineLevel="0" collapsed="false">
      <c r="A233" s="3" t="s">
        <v>40</v>
      </c>
      <c r="B233" s="14" t="n">
        <v>7</v>
      </c>
      <c r="C233" s="14" t="n">
        <v>153</v>
      </c>
      <c r="D233" s="15" t="n">
        <f aca="false">B233/C233</f>
        <v>0.0457516339869281</v>
      </c>
    </row>
    <row r="234" customFormat="false" ht="15" hidden="false" customHeight="true" outlineLevel="0" collapsed="false">
      <c r="A234" s="3" t="s">
        <v>41</v>
      </c>
      <c r="B234" s="14" t="n">
        <v>13</v>
      </c>
      <c r="C234" s="14" t="n">
        <v>422</v>
      </c>
      <c r="D234" s="15" t="n">
        <f aca="false">B234/C234</f>
        <v>0.0308056872037915</v>
      </c>
    </row>
    <row r="235" customFormat="false" ht="15" hidden="false" customHeight="true" outlineLevel="0" collapsed="false">
      <c r="A235" s="3" t="s">
        <v>42</v>
      </c>
      <c r="B235" s="14" t="n">
        <v>30</v>
      </c>
      <c r="C235" s="14" t="n">
        <v>409</v>
      </c>
      <c r="D235" s="15" t="n">
        <f aca="false">B235/C235</f>
        <v>0.0733496332518338</v>
      </c>
    </row>
    <row r="236" customFormat="false" ht="15" hidden="false" customHeight="true" outlineLevel="0" collapsed="false">
      <c r="A236" s="3" t="s">
        <v>43</v>
      </c>
      <c r="B236" s="14" t="n">
        <v>0</v>
      </c>
      <c r="C236" s="14" t="n">
        <v>102</v>
      </c>
      <c r="D236" s="15" t="n">
        <f aca="false">B236/C236</f>
        <v>0</v>
      </c>
    </row>
    <row r="237" customFormat="false" ht="15" hidden="false" customHeight="true" outlineLevel="0" collapsed="false">
      <c r="A237" s="3" t="s">
        <v>44</v>
      </c>
      <c r="B237" s="14" t="n">
        <v>1</v>
      </c>
      <c r="C237" s="14" t="n">
        <v>80</v>
      </c>
      <c r="D237" s="15" t="n">
        <f aca="false">B237/C237</f>
        <v>0.0125</v>
      </c>
    </row>
    <row r="238" customFormat="false" ht="15" hidden="false" customHeight="true" outlineLevel="0" collapsed="false">
      <c r="A238" s="3" t="s">
        <v>45</v>
      </c>
      <c r="B238" s="14" t="n">
        <v>6</v>
      </c>
      <c r="C238" s="14" t="n">
        <v>126</v>
      </c>
      <c r="D238" s="15" t="n">
        <f aca="false">B238/C238</f>
        <v>0.0476190476190476</v>
      </c>
    </row>
    <row r="239" customFormat="false" ht="15" hidden="false" customHeight="true" outlineLevel="0" collapsed="false">
      <c r="A239" s="3" t="s">
        <v>46</v>
      </c>
      <c r="B239" s="14" t="n">
        <v>0</v>
      </c>
      <c r="C239" s="14" t="n">
        <v>68</v>
      </c>
      <c r="D239" s="15" t="n">
        <f aca="false">B239/C239</f>
        <v>0</v>
      </c>
    </row>
    <row r="240" customFormat="false" ht="15" hidden="false" customHeight="true" outlineLevel="0" collapsed="false">
      <c r="A240" s="3" t="s">
        <v>47</v>
      </c>
      <c r="B240" s="14" t="n">
        <v>132</v>
      </c>
      <c r="C240" s="14" t="n">
        <v>3229</v>
      </c>
      <c r="D240" s="15" t="n">
        <f aca="false">B240/C240</f>
        <v>0.0408795292660266</v>
      </c>
    </row>
    <row r="241" customFormat="false" ht="15" hidden="false" customHeight="true" outlineLevel="0" collapsed="false">
      <c r="A241" s="3" t="s">
        <v>48</v>
      </c>
      <c r="B241" s="14" t="n">
        <v>552</v>
      </c>
      <c r="C241" s="14" t="n">
        <v>10769</v>
      </c>
      <c r="D241" s="15" t="n">
        <f aca="false">B241/C241</f>
        <v>0.0512582412480267</v>
      </c>
    </row>
  </sheetData>
  <mergeCells count="9">
    <mergeCell ref="B3:C3"/>
    <mergeCell ref="B30:C30"/>
    <mergeCell ref="B57:C57"/>
    <mergeCell ref="B84:C84"/>
    <mergeCell ref="B111:C111"/>
    <mergeCell ref="B138:C138"/>
    <mergeCell ref="B165:C165"/>
    <mergeCell ref="B192:C192"/>
    <mergeCell ref="B219:C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Hertfordshire PCTs Indicator&amp;CPrepared by
Hertfordshire PCTs
Pharmacy and Medicines Management Team&amp;R&amp;5&amp;F\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 Indicator&amp;CPrepared by
Hertfordshire PCTs
Pharmacy and Medicines Management Team&amp;R&amp;5&amp;F\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bruary 2008
East of England SHA/National Indicator&amp;CPrepared by
Hertfordshire PCTs
Pharmacy and Medicines Management Team&amp;R&amp;5&amp;F\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00:17Z</dcterms:created>
  <dc:creator>Sunit Chauhan</dc:creator>
  <dc:description/>
  <dc:language>en-US</dc:language>
  <cp:lastModifiedBy>Sunit Chauhan</cp:lastModifiedBy>
  <cp:lastPrinted>2007-12-13T12:02:54Z</cp:lastPrinted>
  <dcterms:modified xsi:type="dcterms:W3CDTF">2008-02-18T13:48:58Z</dcterms:modified>
  <cp:revision>0</cp:revision>
  <dc:subject/>
  <dc:title/>
</cp:coreProperties>
</file>